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neinvetice" sheetId="2" state="visible" r:id="rId3"/>
    <sheet name="investice" sheetId="3" state="visible" r:id="rId4"/>
    <sheet name="financování" sheetId="4" state="visible" r:id="rId5"/>
  </sheets>
  <definedNames>
    <definedName function="false" hidden="true" localSheetId="3" name="_xlnm._FilterDatabase" vbProcedure="false">financování!$A$1:$K$1</definedName>
    <definedName function="false" hidden="true" localSheetId="2" name="_xlnm._FilterDatabase" vbProcedure="false">investice!$A$1:$K$37</definedName>
    <definedName function="false" hidden="true" localSheetId="1" name="_xlnm._FilterDatabase" vbProcedure="false">neinvetice!$A$1:$K$662</definedName>
    <definedName function="false" hidden="true" localSheetId="0" name="_xlnm._FilterDatabase" vbProcedure="false">příjmy!$A$1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047">
  <si>
    <t xml:space="preserve">SuAu</t>
  </si>
  <si>
    <t xml:space="preserve">OdPa</t>
  </si>
  <si>
    <t xml:space="preserve">SpPo</t>
  </si>
  <si>
    <t xml:space="preserve">OrJ</t>
  </si>
  <si>
    <t xml:space="preserve">OrgC</t>
  </si>
  <si>
    <t xml:space="preserve">ZJ</t>
  </si>
  <si>
    <t xml:space="preserve">UZ</t>
  </si>
  <si>
    <t xml:space="preserve">NPJ</t>
  </si>
  <si>
    <t xml:space="preserve">Kap</t>
  </si>
  <si>
    <t xml:space="preserve">Kč</t>
  </si>
  <si>
    <t xml:space="preserve">text</t>
  </si>
  <si>
    <t xml:space="preserve">231 20</t>
  </si>
  <si>
    <t xml:space="preserve">00 00</t>
  </si>
  <si>
    <t xml:space="preserve">13 61</t>
  </si>
  <si>
    <t xml:space="preserve">SPR - svatba</t>
  </si>
  <si>
    <t xml:space="preserve">SPR - Potvrzení, změna příjmení</t>
  </si>
  <si>
    <t xml:space="preserve">SPR - Vystavení RL, OL, ÚL</t>
  </si>
  <si>
    <t xml:space="preserve">SPR - Provedení identifikace osob</t>
  </si>
  <si>
    <t xml:space="preserve">SPR - Přihlášení k trvalému pobytu</t>
  </si>
  <si>
    <t xml:space="preserve">SPR - Dopsání titulu, hodnosti</t>
  </si>
  <si>
    <t xml:space="preserve">SPR - Převzetí OP u jiného úřadu</t>
  </si>
  <si>
    <t xml:space="preserve">SPR  - OP - Převzetí CD u ORP</t>
  </si>
  <si>
    <t xml:space="preserve">SPR - OP - odcizení, ztráta, poškození</t>
  </si>
  <si>
    <t xml:space="preserve">SPR - Cestovní doklady</t>
  </si>
  <si>
    <t xml:space="preserve">SPR - Evidence obyvatel</t>
  </si>
  <si>
    <t xml:space="preserve">SPR - OP pro děti do 15ti let</t>
  </si>
  <si>
    <t xml:space="preserve">SPR - OP do 24 hodin</t>
  </si>
  <si>
    <t xml:space="preserve">SPR - OP ostatní poplatky</t>
  </si>
  <si>
    <t xml:space="preserve">SPR - OP do 5 dnů</t>
  </si>
  <si>
    <t xml:space="preserve">SPR - Rušení TP</t>
  </si>
  <si>
    <t xml:space="preserve">SPR-ukončení trv.pobytu území ČR</t>
  </si>
  <si>
    <t xml:space="preserve">61 71</t>
  </si>
  <si>
    <t xml:space="preserve">21 33</t>
  </si>
  <si>
    <t xml:space="preserve">SPR - Pronájem varhan - svatby</t>
  </si>
  <si>
    <t xml:space="preserve">SÚ - místní šetření</t>
  </si>
  <si>
    <t xml:space="preserve">SÚ - územní souhlas</t>
  </si>
  <si>
    <t xml:space="preserve">SÚ - stavební povolení</t>
  </si>
  <si>
    <t xml:space="preserve">SÚ - kolaudace</t>
  </si>
  <si>
    <t xml:space="preserve">SÚ - změna užívání</t>
  </si>
  <si>
    <t xml:space="preserve">SÚ - Demolice</t>
  </si>
  <si>
    <t xml:space="preserve">SÚ - územní rozhodnutí</t>
  </si>
  <si>
    <t xml:space="preserve">SÚ - kopírování</t>
  </si>
  <si>
    <t xml:space="preserve">21 43</t>
  </si>
  <si>
    <t xml:space="preserve">21 11</t>
  </si>
  <si>
    <t xml:space="preserve">IC SD - služby</t>
  </si>
  <si>
    <t xml:space="preserve">21 12</t>
  </si>
  <si>
    <t xml:space="preserve">IC SD - zboží</t>
  </si>
  <si>
    <t xml:space="preserve">IC HN - zboží</t>
  </si>
  <si>
    <t xml:space="preserve">21 29</t>
  </si>
  <si>
    <t xml:space="preserve">IC - SD - transakční účet /vstupenky</t>
  </si>
  <si>
    <t xml:space="preserve">IC SD - služby "pronájem budek"</t>
  </si>
  <si>
    <t xml:space="preserve">IC SD  - služby "pronájem stánků"</t>
  </si>
  <si>
    <t xml:space="preserve">Ověření podpisu</t>
  </si>
  <si>
    <t xml:space="preserve">Opisy a ověření listin</t>
  </si>
  <si>
    <t xml:space="preserve">Kopie spisu</t>
  </si>
  <si>
    <t xml:space="preserve">Czech Point  - výpis bodů řidičů</t>
  </si>
  <si>
    <t xml:space="preserve">Czech Point  - Obchodní rejstřík</t>
  </si>
  <si>
    <t xml:space="preserve">Czech Point  - Rejstřík trestů</t>
  </si>
  <si>
    <t xml:space="preserve">Czech Point  - Živnostenský rejstřík</t>
  </si>
  <si>
    <t xml:space="preserve">Autorizovaná konverze</t>
  </si>
  <si>
    <t xml:space="preserve">Czech Point  - RT - právnické osoby</t>
  </si>
  <si>
    <t xml:space="preserve">231 15</t>
  </si>
  <si>
    <t xml:space="preserve">63 10</t>
  </si>
  <si>
    <t xml:space="preserve">21 41</t>
  </si>
  <si>
    <t xml:space="preserve">Příjmy z úroků (část)</t>
  </si>
  <si>
    <t xml:space="preserve">36 32</t>
  </si>
  <si>
    <t xml:space="preserve">23 24</t>
  </si>
  <si>
    <t xml:space="preserve">Náhrada od MVČR sociální pohřby</t>
  </si>
  <si>
    <t xml:space="preserve">231 19</t>
  </si>
  <si>
    <t xml:space="preserve">41 12</t>
  </si>
  <si>
    <t xml:space="preserve">Souhrnný dotační vztah</t>
  </si>
  <si>
    <t xml:space="preserve">Souhrnný dotační vztah Opatrovníci</t>
  </si>
  <si>
    <t xml:space="preserve">41 16</t>
  </si>
  <si>
    <t xml:space="preserve">FV - volby do EP</t>
  </si>
  <si>
    <t xml:space="preserve">231 10</t>
  </si>
  <si>
    <t xml:space="preserve">41 21</t>
  </si>
  <si>
    <t xml:space="preserve">Transfery od jiných obcí</t>
  </si>
  <si>
    <t xml:space="preserve">ŽÚ - osvědčení zemědělce</t>
  </si>
  <si>
    <t xml:space="preserve">ŽÚ - registrace</t>
  </si>
  <si>
    <t xml:space="preserve">231 24</t>
  </si>
  <si>
    <t xml:space="preserve">11 11</t>
  </si>
  <si>
    <t xml:space="preserve">DP FO závislá činnost</t>
  </si>
  <si>
    <t xml:space="preserve">DP FO závislá činnost. 1,5%</t>
  </si>
  <si>
    <t xml:space="preserve">11 12</t>
  </si>
  <si>
    <t xml:space="preserve">DP FO samostatně výdělečná činnost</t>
  </si>
  <si>
    <t xml:space="preserve">11 13</t>
  </si>
  <si>
    <t xml:space="preserve">DP FO z kapitálových výnosů</t>
  </si>
  <si>
    <t xml:space="preserve">11 21</t>
  </si>
  <si>
    <t xml:space="preserve">DP PO</t>
  </si>
  <si>
    <t xml:space="preserve">12 11</t>
  </si>
  <si>
    <t xml:space="preserve">DPH</t>
  </si>
  <si>
    <t xml:space="preserve">13 34</t>
  </si>
  <si>
    <t xml:space="preserve">Odvod za odnění půdy ze zem.půdního fondu</t>
  </si>
  <si>
    <t xml:space="preserve">15 11</t>
  </si>
  <si>
    <t xml:space="preserve">DzN</t>
  </si>
  <si>
    <t xml:space="preserve">13 40</t>
  </si>
  <si>
    <t xml:space="preserve">Komunální odpad</t>
  </si>
  <si>
    <t xml:space="preserve">13 41</t>
  </si>
  <si>
    <t xml:space="preserve">Poplatek ze psů</t>
  </si>
  <si>
    <t xml:space="preserve">13 42</t>
  </si>
  <si>
    <t xml:space="preserve">Poplatek z pobytu od 1.1.2020</t>
  </si>
  <si>
    <t xml:space="preserve">13 49</t>
  </si>
  <si>
    <t xml:space="preserve">Poplatek za lázeňský nebo rekr.pobyt</t>
  </si>
  <si>
    <t xml:space="preserve">Poplatek z ubytov. kapacity</t>
  </si>
  <si>
    <t xml:space="preserve">Správní poplatek - VHP</t>
  </si>
  <si>
    <t xml:space="preserve">Potvrzení o bezdlužnosti</t>
  </si>
  <si>
    <t xml:space="preserve">Správní poplatek - změna povolení loterie</t>
  </si>
  <si>
    <t xml:space="preserve">Splátkový kalendář</t>
  </si>
  <si>
    <t xml:space="preserve">13 81</t>
  </si>
  <si>
    <t xml:space="preserve">daň z hazardních her 30%</t>
  </si>
  <si>
    <t xml:space="preserve">13 85</t>
  </si>
  <si>
    <t xml:space="preserve">Dílčí daň z technických her</t>
  </si>
  <si>
    <t xml:space="preserve">34 19</t>
  </si>
  <si>
    <t xml:space="preserve">TJ Sparta "nákup tenisové haly" - úroky</t>
  </si>
  <si>
    <t xml:space="preserve">24 20</t>
  </si>
  <si>
    <t xml:space="preserve">TJ Sparta "nákup tenisové haly" splátka</t>
  </si>
  <si>
    <t xml:space="preserve">13 53</t>
  </si>
  <si>
    <t xml:space="preserve">DOP - zkouška odborné způsobilosti řidičů</t>
  </si>
  <si>
    <t xml:space="preserve">DOP - stavební povolení</t>
  </si>
  <si>
    <t xml:space="preserve">DOP - zvláštní užívání silnic</t>
  </si>
  <si>
    <t xml:space="preserve">DOP - průkaz taxislužby</t>
  </si>
  <si>
    <t xml:space="preserve">DOP - připojování pozem. komunikací</t>
  </si>
  <si>
    <t xml:space="preserve">DOP - registr řidičů</t>
  </si>
  <si>
    <t xml:space="preserve">DOP - registr silničních vozidel</t>
  </si>
  <si>
    <t xml:space="preserve">13 43</t>
  </si>
  <si>
    <t xml:space="preserve">Poplatek z veřejného prostranství</t>
  </si>
  <si>
    <t xml:space="preserve">10 14</t>
  </si>
  <si>
    <t xml:space="preserve">Příj.z poskyt.služeb - umístěni v ZSP</t>
  </si>
  <si>
    <t xml:space="preserve">22 19</t>
  </si>
  <si>
    <t xml:space="preserve">Příjem z parkovacích automatů</t>
  </si>
  <si>
    <t xml:space="preserve">Parkovací karty</t>
  </si>
  <si>
    <t xml:space="preserve">SMS parkovné</t>
  </si>
  <si>
    <t xml:space="preserve">22 29</t>
  </si>
  <si>
    <t xml:space="preserve">Provozování komunikačního a  inf.systému</t>
  </si>
  <si>
    <t xml:space="preserve">Ostatní záležitosti v dopravě</t>
  </si>
  <si>
    <t xml:space="preserve">Hrobová místa - příjem za služby</t>
  </si>
  <si>
    <t xml:space="preserve">36 39</t>
  </si>
  <si>
    <t xml:space="preserve">Prodej dřeva</t>
  </si>
  <si>
    <t xml:space="preserve">37 25</t>
  </si>
  <si>
    <t xml:space="preserve">Odpady - podnikatelé</t>
  </si>
  <si>
    <t xml:space="preserve">21 39</t>
  </si>
  <si>
    <t xml:space="preserve">Hrobová místa - nájem</t>
  </si>
  <si>
    <t xml:space="preserve">Kolumbární schránky - nájem</t>
  </si>
  <si>
    <t xml:space="preserve">23 22</t>
  </si>
  <si>
    <t xml:space="preserve">Přijaté pojistné náhrady (komunikace)</t>
  </si>
  <si>
    <t xml:space="preserve">36 31</t>
  </si>
  <si>
    <t xml:space="preserve">Přijaté pojistné náhrady (zničené VO)</t>
  </si>
  <si>
    <t xml:space="preserve">37 22</t>
  </si>
  <si>
    <t xml:space="preserve">Přijaté pojistné náhrady (zničené odpad.koše)</t>
  </si>
  <si>
    <t xml:space="preserve">EKO-KOM - příjem za tříděné odpady</t>
  </si>
  <si>
    <t xml:space="preserve">ASEKOL - příjem za tříděné odpady</t>
  </si>
  <si>
    <t xml:space="preserve">ELEKTROWIN - příjem za tříděné odpady</t>
  </si>
  <si>
    <t xml:space="preserve">DIMATEX CS, spol. s r.o.</t>
  </si>
  <si>
    <t xml:space="preserve">Sankturinovský dům neinvestiční</t>
  </si>
  <si>
    <t xml:space="preserve">Vlašský dvůr - neinvestiční</t>
  </si>
  <si>
    <t xml:space="preserve">42 16</t>
  </si>
  <si>
    <t xml:space="preserve">Sankturinovský dům</t>
  </si>
  <si>
    <t xml:space="preserve">Vlašský dvůr - revitalizace</t>
  </si>
  <si>
    <t xml:space="preserve">Podpora cyklodopravy v Kutné Hoře</t>
  </si>
  <si>
    <t xml:space="preserve">ŽP - rybářské lístky</t>
  </si>
  <si>
    <t xml:space="preserve">ŽP - lovecké lístky</t>
  </si>
  <si>
    <t xml:space="preserve">ŽP -  místní šetření</t>
  </si>
  <si>
    <t xml:space="preserve">ŽP - stavební pov. vodohosp. staveb</t>
  </si>
  <si>
    <t xml:space="preserve">236 13</t>
  </si>
  <si>
    <t xml:space="preserve">36 11</t>
  </si>
  <si>
    <t xml:space="preserve">FRB -  úroky z půjček</t>
  </si>
  <si>
    <t xml:space="preserve">24 60</t>
  </si>
  <si>
    <t xml:space="preserve">FRB - splátky půjček</t>
  </si>
  <si>
    <t xml:space="preserve">43 99</t>
  </si>
  <si>
    <t xml:space="preserve">23 29</t>
  </si>
  <si>
    <t xml:space="preserve">Prodej tiskopisů na náv.látky</t>
  </si>
  <si>
    <t xml:space="preserve">SPOD - dotace</t>
  </si>
  <si>
    <t xml:space="preserve">33 22</t>
  </si>
  <si>
    <t xml:space="preserve">Kostel Sv.Jana Nepomuckého - prodej služeb</t>
  </si>
  <si>
    <t xml:space="preserve">33 49</t>
  </si>
  <si>
    <t xml:space="preserve">Kutnohorské listy - příjem z inzerce</t>
  </si>
  <si>
    <t xml:space="preserve">Krásné město</t>
  </si>
  <si>
    <t xml:space="preserve">21 32</t>
  </si>
  <si>
    <t xml:space="preserve">Kostel Sv.Jana Nepomuckého - pronájem</t>
  </si>
  <si>
    <t xml:space="preserve">231 25</t>
  </si>
  <si>
    <t xml:space="preserve">Psí útulek - přefakturace</t>
  </si>
  <si>
    <t xml:space="preserve">Dačického dům - příjmy z poskyt.služeb</t>
  </si>
  <si>
    <t xml:space="preserve">34 12</t>
  </si>
  <si>
    <t xml:space="preserve">ZS - využití sportovní plochy veřejností</t>
  </si>
  <si>
    <t xml:space="preserve">ZS - veřejné bruslení</t>
  </si>
  <si>
    <t xml:space="preserve">Areál Klimeška</t>
  </si>
  <si>
    <t xml:space="preserve">Stadion Olympia - využití sportoviště</t>
  </si>
  <si>
    <t xml:space="preserve">Hřiště J.Palacha - využití sportoviště</t>
  </si>
  <si>
    <t xml:space="preserve">Sokolovna Malín - využití sportoviště</t>
  </si>
  <si>
    <t xml:space="preserve">ZS -SK Sršni - využití sportoviště</t>
  </si>
  <si>
    <t xml:space="preserve">36 12</t>
  </si>
  <si>
    <t xml:space="preserve">Byty - služby</t>
  </si>
  <si>
    <t xml:space="preserve">Byty-ostatní</t>
  </si>
  <si>
    <t xml:space="preserve">Byty - vymahatelný dluh do r. 2000</t>
  </si>
  <si>
    <t xml:space="preserve">Byty nepriv. - služby</t>
  </si>
  <si>
    <t xml:space="preserve">Byty - neprivatizované</t>
  </si>
  <si>
    <t xml:space="preserve">36 13</t>
  </si>
  <si>
    <t xml:space="preserve">Nebyt.prostory - přef.energií</t>
  </si>
  <si>
    <t xml:space="preserve">Ubytovna Trebišovská - přefakturace</t>
  </si>
  <si>
    <t xml:space="preserve">Přefakturace energie Arriva</t>
  </si>
  <si>
    <t xml:space="preserve">Nebytové prostory - služby</t>
  </si>
  <si>
    <t xml:space="preserve">Nebytové prostory - ostatní</t>
  </si>
  <si>
    <t xml:space="preserve">Ubytovna Vítězná - služby</t>
  </si>
  <si>
    <t xml:space="preserve">Ubytovna Vítězná - ostatní</t>
  </si>
  <si>
    <t xml:space="preserve">Ubytovna Trebišovská - služby</t>
  </si>
  <si>
    <t xml:space="preserve">Ubytovna Trebišovská - ostatní</t>
  </si>
  <si>
    <t xml:space="preserve">Nebyt.prostory-nepriv.-služby</t>
  </si>
  <si>
    <t xml:space="preserve">Sběrný dvůr - přefakturace energií</t>
  </si>
  <si>
    <t xml:space="preserve">Obřadní síň - příjem za služby</t>
  </si>
  <si>
    <t xml:space="preserve">43 51</t>
  </si>
  <si>
    <t xml:space="preserve">DPS - služby</t>
  </si>
  <si>
    <t xml:space="preserve">10 37</t>
  </si>
  <si>
    <t xml:space="preserve">21 31</t>
  </si>
  <si>
    <t xml:space="preserve">MLaR - nájem</t>
  </si>
  <si>
    <t xml:space="preserve">21 44</t>
  </si>
  <si>
    <t xml:space="preserve">Filmaři - nájem</t>
  </si>
  <si>
    <t xml:space="preserve">22 21</t>
  </si>
  <si>
    <t xml:space="preserve">Autobus. nádraží - nájem</t>
  </si>
  <si>
    <t xml:space="preserve">Pozemky - nájem</t>
  </si>
  <si>
    <t xml:space="preserve">Areál Klimeška+Kiosek-nemovistosti</t>
  </si>
  <si>
    <t xml:space="preserve">Stadion Olympia - nájemné</t>
  </si>
  <si>
    <t xml:space="preserve">Sokolovna Malín - nájemné</t>
  </si>
  <si>
    <t xml:space="preserve">SK Sparta - nájem</t>
  </si>
  <si>
    <t xml:space="preserve">Byty - nájem</t>
  </si>
  <si>
    <t xml:space="preserve">Byty nepriv. - nájem</t>
  </si>
  <si>
    <t xml:space="preserve">KD Lorec - nájem</t>
  </si>
  <si>
    <t xml:space="preserve">Lorec ubytovna - nájem</t>
  </si>
  <si>
    <t xml:space="preserve">Spolkový dům - nájemné</t>
  </si>
  <si>
    <t xml:space="preserve">Nebytové prostory - nájem</t>
  </si>
  <si>
    <t xml:space="preserve">Ubytovna Vítězná - ubytování</t>
  </si>
  <si>
    <t xml:space="preserve">Ubytovna Trebišovská - ubytování</t>
  </si>
  <si>
    <t xml:space="preserve">Neb.pros.nepriv.-garáže nájem</t>
  </si>
  <si>
    <t xml:space="preserve">36 34</t>
  </si>
  <si>
    <t xml:space="preserve">TEBIS s.r.o. - nájem</t>
  </si>
  <si>
    <t xml:space="preserve">Technické služby s.r.o. - nájem</t>
  </si>
  <si>
    <t xml:space="preserve">DPS - nájem</t>
  </si>
  <si>
    <t xml:space="preserve">Areál Klimeška+Kiosek-mov.věci</t>
  </si>
  <si>
    <t xml:space="preserve">Nebyt.prost. - pronájem movitých věcí</t>
  </si>
  <si>
    <t xml:space="preserve">Nebyt.prostr. - pojistné náhrady</t>
  </si>
  <si>
    <t xml:space="preserve">Byty - vyúčtování energií (společenství)</t>
  </si>
  <si>
    <t xml:space="preserve">Byty - soudní náklady</t>
  </si>
  <si>
    <t xml:space="preserve">Byty nepriv. - soudní náklady</t>
  </si>
  <si>
    <t xml:space="preserve">Pojisté náhrady</t>
  </si>
  <si>
    <t xml:space="preserve">Ubytovna Vítězná - soudní náklady</t>
  </si>
  <si>
    <t xml:space="preserve">Ubytovna Trebišovská - soudní náklady</t>
  </si>
  <si>
    <t xml:space="preserve">Byty - poplatek za výběr.řízen</t>
  </si>
  <si>
    <t xml:space="preserve">Nebytové prostory-poplatek VŘ</t>
  </si>
  <si>
    <t xml:space="preserve">231 21</t>
  </si>
  <si>
    <t xml:space="preserve">31 19</t>
  </si>
  <si>
    <t xml:space="preserve">Splátka bytů Benešova I.</t>
  </si>
  <si>
    <t xml:space="preserve">Splátka bytů Puškinská I.</t>
  </si>
  <si>
    <t xml:space="preserve">Splátka bytů Puškinská II.</t>
  </si>
  <si>
    <t xml:space="preserve">Správní poplatek-katastr nemovitostí</t>
  </si>
  <si>
    <t xml:space="preserve">21 19</t>
  </si>
  <si>
    <t xml:space="preserve">Věcná břemena - příjmy</t>
  </si>
  <si>
    <t xml:space="preserve">Poplatky za výběrová řízení</t>
  </si>
  <si>
    <t xml:space="preserve">31 11</t>
  </si>
  <si>
    <t xml:space="preserve">Prodej pozemků, akcií</t>
  </si>
  <si>
    <t xml:space="preserve">31 12</t>
  </si>
  <si>
    <t xml:space="preserve">Prodej - domy</t>
  </si>
  <si>
    <t xml:space="preserve">236 10</t>
  </si>
  <si>
    <t xml:space="preserve">50 38</t>
  </si>
  <si>
    <t xml:space="preserve">Sociální fond - Povinné pojistné na úraz.poj.</t>
  </si>
  <si>
    <t xml:space="preserve">54 99</t>
  </si>
  <si>
    <t xml:space="preserve">Sociální fond - příspěvky zaměstancům</t>
  </si>
  <si>
    <t xml:space="preserve">56 60</t>
  </si>
  <si>
    <t xml:space="preserve">Sociální fond - půjčky</t>
  </si>
  <si>
    <t xml:space="preserve">231 30</t>
  </si>
  <si>
    <t xml:space="preserve">50 41</t>
  </si>
  <si>
    <t xml:space="preserve">IC - SD - (autorské odměny, licence)</t>
  </si>
  <si>
    <t xml:space="preserve">51 33</t>
  </si>
  <si>
    <t xml:space="preserve">IC - SD - lékárna</t>
  </si>
  <si>
    <t xml:space="preserve">IC - HN - lékárna</t>
  </si>
  <si>
    <t xml:space="preserve">51 38</t>
  </si>
  <si>
    <t xml:space="preserve">IC - SD - zboží</t>
  </si>
  <si>
    <t xml:space="preserve">IC - HN - zboží</t>
  </si>
  <si>
    <t xml:space="preserve">51 39</t>
  </si>
  <si>
    <t xml:space="preserve">IC - SD - propagační materiál</t>
  </si>
  <si>
    <t xml:space="preserve">IC - HN - materiál</t>
  </si>
  <si>
    <t xml:space="preserve">IC - plakáty, bannery</t>
  </si>
  <si>
    <t xml:space="preserve">51 63</t>
  </si>
  <si>
    <t xml:space="preserve">IC - SD - poplatky platební terminál</t>
  </si>
  <si>
    <t xml:space="preserve">51 69</t>
  </si>
  <si>
    <t xml:space="preserve">IC - SD - služby</t>
  </si>
  <si>
    <t xml:space="preserve">IC - HN - služby</t>
  </si>
  <si>
    <t xml:space="preserve">OCRM - služby  "fam a press tripy"</t>
  </si>
  <si>
    <t xml:space="preserve">Propagace KH - veletrhy</t>
  </si>
  <si>
    <t xml:space="preserve">Propagace KH-marketing</t>
  </si>
  <si>
    <t xml:space="preserve">51 71</t>
  </si>
  <si>
    <t xml:space="preserve">IC -  SD - opravy a údržba</t>
  </si>
  <si>
    <t xml:space="preserve">IC - HN - oprava prostor</t>
  </si>
  <si>
    <t xml:space="preserve">IC - opravy a údržba (tabule,mapy)</t>
  </si>
  <si>
    <t xml:space="preserve">51 73</t>
  </si>
  <si>
    <t xml:space="preserve">OCRM - cestovné</t>
  </si>
  <si>
    <t xml:space="preserve">51 75</t>
  </si>
  <si>
    <t xml:space="preserve">IC - SD - pohoštění</t>
  </si>
  <si>
    <t xml:space="preserve">OCRM - pohoštění  "fam a press tripy"</t>
  </si>
  <si>
    <t xml:space="preserve">51 76</t>
  </si>
  <si>
    <t xml:space="preserve">OCRM - účastnické poplatky na konference, workshop</t>
  </si>
  <si>
    <t xml:space="preserve">51 79</t>
  </si>
  <si>
    <t xml:space="preserve">TO Kutnohorsko a Kolínsko z. s. - čl.příspěvek</t>
  </si>
  <si>
    <t xml:space="preserve">Asociace tur.inf.center-čl.příspěvek</t>
  </si>
  <si>
    <t xml:space="preserve">51 94</t>
  </si>
  <si>
    <t xml:space="preserve">OCRM  - věcné dary</t>
  </si>
  <si>
    <t xml:space="preserve">53 29</t>
  </si>
  <si>
    <t xml:space="preserve">Česká inspirace - čl.příspěvek</t>
  </si>
  <si>
    <t xml:space="preserve">České dědictví UNESCO - čl.příspěvek</t>
  </si>
  <si>
    <t xml:space="preserve">53 31</t>
  </si>
  <si>
    <t xml:space="preserve">Průvodcovská služba KH PO - transfer od zřizovatel</t>
  </si>
  <si>
    <t xml:space="preserve">231 31</t>
  </si>
  <si>
    <t xml:space="preserve">50 11</t>
  </si>
  <si>
    <t xml:space="preserve">IC - SD - mzdy</t>
  </si>
  <si>
    <t xml:space="preserve">IC - HN - mzdy</t>
  </si>
  <si>
    <t xml:space="preserve">OCRM - mzdy</t>
  </si>
  <si>
    <t xml:space="preserve">Dačický dům - mzdy</t>
  </si>
  <si>
    <t xml:space="preserve">Klimeška - mzdy</t>
  </si>
  <si>
    <t xml:space="preserve">Olympia - mzdy</t>
  </si>
  <si>
    <t xml:space="preserve">Sokolovna Malín - mzdy</t>
  </si>
  <si>
    <t xml:space="preserve">Spolkový dům - mzdy (udržitelnost)</t>
  </si>
  <si>
    <t xml:space="preserve">Mzdy</t>
  </si>
  <si>
    <t xml:space="preserve">50 21</t>
  </si>
  <si>
    <t xml:space="preserve">IC - SD - OON</t>
  </si>
  <si>
    <t xml:space="preserve">Kutnohorské listy - DPP</t>
  </si>
  <si>
    <t xml:space="preserve">Klimeška - OON</t>
  </si>
  <si>
    <t xml:space="preserve">Olympia - OOV</t>
  </si>
  <si>
    <t xml:space="preserve">Sokolovna Malín - OON</t>
  </si>
  <si>
    <t xml:space="preserve">Ostatní osobní výdaje - dohody</t>
  </si>
  <si>
    <t xml:space="preserve">61 12</t>
  </si>
  <si>
    <t xml:space="preserve">50 23</t>
  </si>
  <si>
    <t xml:space="preserve">ZM - mzdy</t>
  </si>
  <si>
    <t xml:space="preserve">50 29</t>
  </si>
  <si>
    <t xml:space="preserve">Sokolovna Malín - OPPP</t>
  </si>
  <si>
    <t xml:space="preserve">Pracovní a život.jubilea</t>
  </si>
  <si>
    <t xml:space="preserve">50 31</t>
  </si>
  <si>
    <t xml:space="preserve">IC - SD - SP</t>
  </si>
  <si>
    <t xml:space="preserve">IC - HN - SP</t>
  </si>
  <si>
    <t xml:space="preserve">OCRM - SP</t>
  </si>
  <si>
    <t xml:space="preserve">Dačický dům - SP</t>
  </si>
  <si>
    <t xml:space="preserve">Pov.pojistné na soc.zabezpečení</t>
  </si>
  <si>
    <t xml:space="preserve">Klimeška - SP</t>
  </si>
  <si>
    <t xml:space="preserve">Olympia - SP</t>
  </si>
  <si>
    <t xml:space="preserve">Sokolovna Malín - SP</t>
  </si>
  <si>
    <t xml:space="preserve">Spolkový dům - SP (udržitelnost)</t>
  </si>
  <si>
    <t xml:space="preserve">ZM - sociální pojistné</t>
  </si>
  <si>
    <t xml:space="preserve">Sociální pojistné</t>
  </si>
  <si>
    <t xml:space="preserve">50 32</t>
  </si>
  <si>
    <t xml:space="preserve">IC - SD - ZP</t>
  </si>
  <si>
    <t xml:space="preserve">IC - HN - ZP</t>
  </si>
  <si>
    <t xml:space="preserve">OCRM - ZP</t>
  </si>
  <si>
    <t xml:space="preserve">Dačický dům - ZP</t>
  </si>
  <si>
    <t xml:space="preserve">Pov.pojistné na veř.zdrav.poj.</t>
  </si>
  <si>
    <t xml:space="preserve">Klimeška - ZP</t>
  </si>
  <si>
    <t xml:space="preserve">Olympia - ZP</t>
  </si>
  <si>
    <t xml:space="preserve">Sokolovna Malín - ZP</t>
  </si>
  <si>
    <t xml:space="preserve">Spolkový dům - ZP (udržitelnost)</t>
  </si>
  <si>
    <t xml:space="preserve">ZM- zdravotní pojistné</t>
  </si>
  <si>
    <t xml:space="preserve">Zdravotní pojistné</t>
  </si>
  <si>
    <t xml:space="preserve">Povinné úrazové pojistné</t>
  </si>
  <si>
    <t xml:space="preserve">Mezinárodní vztahy - materiál</t>
  </si>
  <si>
    <t xml:space="preserve">Mezinárodní vztahy - služby</t>
  </si>
  <si>
    <t xml:space="preserve">VŘ - městský architekt jaký bude plat?</t>
  </si>
  <si>
    <t xml:space="preserve">Mezinárodní vztahy - cestovné</t>
  </si>
  <si>
    <t xml:space="preserve">ZM - cestovné</t>
  </si>
  <si>
    <t xml:space="preserve">Cestovné (tuzem. i zahraniční)</t>
  </si>
  <si>
    <t xml:space="preserve">Mezinárodní vztahy - pohoštění</t>
  </si>
  <si>
    <t xml:space="preserve">Mez.vztahy - popl.konference</t>
  </si>
  <si>
    <t xml:space="preserve">ZM - Účast. poplatky na konference</t>
  </si>
  <si>
    <t xml:space="preserve">Mezinárodní vztahy-věcné dary</t>
  </si>
  <si>
    <t xml:space="preserve">Propagace - materiály, monitoring</t>
  </si>
  <si>
    <t xml:space="preserve">54 24</t>
  </si>
  <si>
    <t xml:space="preserve">IC - SD - nemocenská</t>
  </si>
  <si>
    <t xml:space="preserve">ZM - Náhrady mezd v době nemoci</t>
  </si>
  <si>
    <t xml:space="preserve">Náhrady mezd v době nemoci</t>
  </si>
  <si>
    <t xml:space="preserve">51 37</t>
  </si>
  <si>
    <t xml:space="preserve">DHDM - hardware</t>
  </si>
  <si>
    <t xml:space="preserve">Nákup materiálu</t>
  </si>
  <si>
    <t xml:space="preserve">51 68</t>
  </si>
  <si>
    <t xml:space="preserve">Služby zpracování dat</t>
  </si>
  <si>
    <t xml:space="preserve">Nákup služeb</t>
  </si>
  <si>
    <t xml:space="preserve">Web města</t>
  </si>
  <si>
    <t xml:space="preserve">Opravy a udržování</t>
  </si>
  <si>
    <t xml:space="preserve">51 72</t>
  </si>
  <si>
    <t xml:space="preserve">Programové vybavení</t>
  </si>
  <si>
    <t xml:space="preserve">55 12</t>
  </si>
  <si>
    <t xml:space="preserve">50 19</t>
  </si>
  <si>
    <t xml:space="preserve">SDH - refundace mzdy</t>
  </si>
  <si>
    <t xml:space="preserve">Léky a zdravotnický materiál</t>
  </si>
  <si>
    <t xml:space="preserve">51 34</t>
  </si>
  <si>
    <t xml:space="preserve">Prádlo, oděv a obuv</t>
  </si>
  <si>
    <t xml:space="preserve">51 36</t>
  </si>
  <si>
    <t xml:space="preserve">Knihy, předplatné</t>
  </si>
  <si>
    <t xml:space="preserve">IC - SD - DHDM</t>
  </si>
  <si>
    <t xml:space="preserve">IC - HN - DrHDM</t>
  </si>
  <si>
    <t xml:space="preserve">SDH - DrHDM</t>
  </si>
  <si>
    <t xml:space="preserve">Drobný hmotný majetek</t>
  </si>
  <si>
    <t xml:space="preserve">IC - SD - materiál</t>
  </si>
  <si>
    <t xml:space="preserve">Spolkový dům - materiál</t>
  </si>
  <si>
    <t xml:space="preserve">SDH - nákup materiálu</t>
  </si>
  <si>
    <t xml:space="preserve">51 42</t>
  </si>
  <si>
    <t xml:space="preserve">Kurzové ztráty</t>
  </si>
  <si>
    <t xml:space="preserve">51 51</t>
  </si>
  <si>
    <t xml:space="preserve">SDH - studená voda</t>
  </si>
  <si>
    <t xml:space="preserve">51 53</t>
  </si>
  <si>
    <t xml:space="preserve">SDH - plyn</t>
  </si>
  <si>
    <t xml:space="preserve">51 54</t>
  </si>
  <si>
    <t xml:space="preserve">SDH - elektrická energie</t>
  </si>
  <si>
    <t xml:space="preserve">51 56</t>
  </si>
  <si>
    <t xml:space="preserve">SDH - pohonné hmoty</t>
  </si>
  <si>
    <t xml:space="preserve">Pohonné hmoty</t>
  </si>
  <si>
    <t xml:space="preserve">51 61</t>
  </si>
  <si>
    <t xml:space="preserve">Služby pošt</t>
  </si>
  <si>
    <t xml:space="preserve">51 62</t>
  </si>
  <si>
    <t xml:space="preserve">IC - SD - telefony</t>
  </si>
  <si>
    <t xml:space="preserve">IC - HN - telefony</t>
  </si>
  <si>
    <t xml:space="preserve">Služby telekom. a radiokom.</t>
  </si>
  <si>
    <t xml:space="preserve">Klubus - služby telekom. a radiokom.</t>
  </si>
  <si>
    <t xml:space="preserve">Placené pojistné</t>
  </si>
  <si>
    <t xml:space="preserve">Klubus - pojistné</t>
  </si>
  <si>
    <t xml:space="preserve">Poplatky za vedení účtů</t>
  </si>
  <si>
    <t xml:space="preserve">Poplatky za vklad na účet (Parkování TS)</t>
  </si>
  <si>
    <t xml:space="preserve">Vnitřní správa-poplatky za vedení účtu</t>
  </si>
  <si>
    <t xml:space="preserve">51 64</t>
  </si>
  <si>
    <t xml:space="preserve">Nájemné</t>
  </si>
  <si>
    <t xml:space="preserve">51 66</t>
  </si>
  <si>
    <t xml:space="preserve">Konzult.,porad.a práv.služby</t>
  </si>
  <si>
    <t xml:space="preserve">51 67</t>
  </si>
  <si>
    <t xml:space="preserve">SDH - Služby školení a vzdělávání</t>
  </si>
  <si>
    <t xml:space="preserve">Školení a vzdělávání</t>
  </si>
  <si>
    <t xml:space="preserve">IC - SD - nákup služeb</t>
  </si>
  <si>
    <t xml:space="preserve">SDH - služby</t>
  </si>
  <si>
    <t xml:space="preserve">Externí audit</t>
  </si>
  <si>
    <t xml:space="preserve">Stravování</t>
  </si>
  <si>
    <t xml:space="preserve">SDH - opravy</t>
  </si>
  <si>
    <t xml:space="preserve">Klubus - Opravy a udržování</t>
  </si>
  <si>
    <t xml:space="preserve">SDH - programové vybavení</t>
  </si>
  <si>
    <t xml:space="preserve">Cestovné</t>
  </si>
  <si>
    <t xml:space="preserve">Pohoštění</t>
  </si>
  <si>
    <t xml:space="preserve">Účast. poplatky na konference</t>
  </si>
  <si>
    <t xml:space="preserve">OWHC Canada - čl.příspěvek</t>
  </si>
  <si>
    <t xml:space="preserve">Partnerství pro městskou mobilitu, z.s.</t>
  </si>
  <si>
    <t xml:space="preserve">KH Pam. UNESCO - členský příspěvek</t>
  </si>
  <si>
    <t xml:space="preserve">Svaz měst a obcí - příspěvek spolku</t>
  </si>
  <si>
    <t xml:space="preserve">Otevřená města - čl.příspěvek</t>
  </si>
  <si>
    <t xml:space="preserve">Český institut inter.auditorů-čl.přísp.</t>
  </si>
  <si>
    <t xml:space="preserve">Sdr.historických sídel ČMS</t>
  </si>
  <si>
    <t xml:space="preserve">51 92</t>
  </si>
  <si>
    <t xml:space="preserve">Náhrady (spoluúčast, svědečné, soudní náhrady)</t>
  </si>
  <si>
    <t xml:space="preserve">Věcné dary</t>
  </si>
  <si>
    <t xml:space="preserve">Mikroregion Kutnohorsko - příspěvek</t>
  </si>
  <si>
    <t xml:space="preserve">53 61</t>
  </si>
  <si>
    <t xml:space="preserve">Ceniny, kolky</t>
  </si>
  <si>
    <t xml:space="preserve">53 62</t>
  </si>
  <si>
    <t xml:space="preserve">Platba daní a poplatků</t>
  </si>
  <si>
    <t xml:space="preserve">58 11</t>
  </si>
  <si>
    <t xml:space="preserve">Pohřby za zesnulé placené obcí</t>
  </si>
  <si>
    <t xml:space="preserve">63 99</t>
  </si>
  <si>
    <t xml:space="preserve">Platba DPH</t>
  </si>
  <si>
    <t xml:space="preserve">43 49</t>
  </si>
  <si>
    <t xml:space="preserve">APK - mzdy</t>
  </si>
  <si>
    <t xml:space="preserve">APK - mzda vlastní podíl</t>
  </si>
  <si>
    <t xml:space="preserve">APK - roku 2017-2020</t>
  </si>
  <si>
    <t xml:space="preserve">53 11</t>
  </si>
  <si>
    <t xml:space="preserve">MP - mzdy</t>
  </si>
  <si>
    <t xml:space="preserve">MP - OOV</t>
  </si>
  <si>
    <t xml:space="preserve">MP - ostatní platy za pr.práci</t>
  </si>
  <si>
    <t xml:space="preserve">APK-Pov.pojistné SP</t>
  </si>
  <si>
    <t xml:space="preserve">APK - SP - vlastní podíl</t>
  </si>
  <si>
    <t xml:space="preserve">MP - sociální pojistné</t>
  </si>
  <si>
    <t xml:space="preserve">APK-Pov.pojistné na ZP</t>
  </si>
  <si>
    <t xml:space="preserve">APK - ZP - vlastní podíl</t>
  </si>
  <si>
    <t xml:space="preserve">MP - zdravotní pojistné</t>
  </si>
  <si>
    <t xml:space="preserve">51 31</t>
  </si>
  <si>
    <t xml:space="preserve">MP - potraviny</t>
  </si>
  <si>
    <t xml:space="preserve">51 32</t>
  </si>
  <si>
    <t xml:space="preserve">MP - ochranné pomůcky</t>
  </si>
  <si>
    <t xml:space="preserve">MP - prádlo, oděv, obuv</t>
  </si>
  <si>
    <t xml:space="preserve">MP - knihy, tisk</t>
  </si>
  <si>
    <t xml:space="preserve">MP - DHDM</t>
  </si>
  <si>
    <t xml:space="preserve">MP - nákup materiálu</t>
  </si>
  <si>
    <t xml:space="preserve">MP - pohonné hmoty</t>
  </si>
  <si>
    <t xml:space="preserve">MP - služby pošt</t>
  </si>
  <si>
    <t xml:space="preserve">MP - služby telekomunikací</t>
  </si>
  <si>
    <t xml:space="preserve">MP - služby peněžních ústavů</t>
  </si>
  <si>
    <t xml:space="preserve">MP - nájemné střelnice</t>
  </si>
  <si>
    <t xml:space="preserve">MP - školení</t>
  </si>
  <si>
    <t xml:space="preserve">MP - služby za zpracování dat</t>
  </si>
  <si>
    <t xml:space="preserve">APK - spoluúčast dotace</t>
  </si>
  <si>
    <t xml:space="preserve">MP - nákup služeb</t>
  </si>
  <si>
    <t xml:space="preserve">MP - opravy a udržování</t>
  </si>
  <si>
    <t xml:space="preserve">MP - programové vybavení</t>
  </si>
  <si>
    <t xml:space="preserve">MP - cestovné</t>
  </si>
  <si>
    <t xml:space="preserve">MP  - pohoštění</t>
  </si>
  <si>
    <t xml:space="preserve">MP - Účast. poplatky na konference</t>
  </si>
  <si>
    <t xml:space="preserve">MP - ostatní nákupy</t>
  </si>
  <si>
    <t xml:space="preserve">MP - poskytnuté náhrady</t>
  </si>
  <si>
    <t xml:space="preserve">MP - kolky</t>
  </si>
  <si>
    <t xml:space="preserve">MP - náhrady mezd v době nemoci</t>
  </si>
  <si>
    <t xml:space="preserve">59 09</t>
  </si>
  <si>
    <t xml:space="preserve">MP - ostatní výdaje j.n.(obnova MKDS)</t>
  </si>
  <si>
    <t xml:space="preserve">51 41</t>
  </si>
  <si>
    <t xml:space="preserve">Úrok ČS 16,54 mil. Benešova</t>
  </si>
  <si>
    <t xml:space="preserve">Úrok ČS (150 mil.)</t>
  </si>
  <si>
    <t xml:space="preserve">Úrok KB (94 mil.)</t>
  </si>
  <si>
    <t xml:space="preserve">Úrok ČMHB 13,51 mil. Puškinská I.</t>
  </si>
  <si>
    <t xml:space="preserve">Úrok ČMHB 18,84 mil.Puškinská II</t>
  </si>
  <si>
    <t xml:space="preserve">Úroky vlastní</t>
  </si>
  <si>
    <t xml:space="preserve">Úrok ČS kontokorent</t>
  </si>
  <si>
    <t xml:space="preserve">Úrok ČSOB kontokorent</t>
  </si>
  <si>
    <t xml:space="preserve">231 12</t>
  </si>
  <si>
    <t xml:space="preserve">ČMHB-úroky,poplatky</t>
  </si>
  <si>
    <t xml:space="preserve">Strategická Kutná Hora</t>
  </si>
  <si>
    <t xml:space="preserve">35 22</t>
  </si>
  <si>
    <t xml:space="preserve">Náhrada škody - za Nemocnici KH</t>
  </si>
  <si>
    <t xml:space="preserve">59 01</t>
  </si>
  <si>
    <t xml:space="preserve">Rozpočtová rezerva města</t>
  </si>
  <si>
    <t xml:space="preserve">Participativní rozpočet</t>
  </si>
  <si>
    <t xml:space="preserve">52 13</t>
  </si>
  <si>
    <t xml:space="preserve">59 03</t>
  </si>
  <si>
    <t xml:space="preserve">Rezerva na krizová opatření</t>
  </si>
  <si>
    <t xml:space="preserve">34 21</t>
  </si>
  <si>
    <t xml:space="preserve">BESIP - nákup služeb</t>
  </si>
  <si>
    <t xml:space="preserve">22 92</t>
  </si>
  <si>
    <t xml:space="preserve">51 93</t>
  </si>
  <si>
    <t xml:space="preserve">Příspěvek na linkovou dopravu</t>
  </si>
  <si>
    <t xml:space="preserve">22 99</t>
  </si>
  <si>
    <t xml:space="preserve">Vrácení určené částky z min.let</t>
  </si>
  <si>
    <t xml:space="preserve">Slavnostní osvětlení - DrHDM</t>
  </si>
  <si>
    <t xml:space="preserve">Nákup mobiliáře</t>
  </si>
  <si>
    <t xml:space="preserve">TS - nákup odpadkových košů</t>
  </si>
  <si>
    <t xml:space="preserve">Informační tabule - materiál</t>
  </si>
  <si>
    <t xml:space="preserve">Parkovací automaty - materiál</t>
  </si>
  <si>
    <t xml:space="preserve">Dětská hřiště - materiál</t>
  </si>
  <si>
    <t xml:space="preserve">Hřbitov - materiál</t>
  </si>
  <si>
    <t xml:space="preserve">Kom.služby -  materiál</t>
  </si>
  <si>
    <t xml:space="preserve">37 27</t>
  </si>
  <si>
    <t xml:space="preserve">Odpad - prevence vzniku - materiál</t>
  </si>
  <si>
    <t xml:space="preserve">37 45</t>
  </si>
  <si>
    <t xml:space="preserve">Veřejná zeleň - materiál</t>
  </si>
  <si>
    <t xml:space="preserve">Veř.zeleň -Park Vlašský dvůr - materiál</t>
  </si>
  <si>
    <t xml:space="preserve">TS - veř.osvětlení el.energie</t>
  </si>
  <si>
    <t xml:space="preserve">22 23</t>
  </si>
  <si>
    <t xml:space="preserve">Měření rychlosti - nájem</t>
  </si>
  <si>
    <t xml:space="preserve">Odpad: pronájem sb.nádob MVE</t>
  </si>
  <si>
    <t xml:space="preserve">Odpad: pronájem sb.nádob - AVE</t>
  </si>
  <si>
    <t xml:space="preserve">Revize mostů</t>
  </si>
  <si>
    <t xml:space="preserve">Ost.záležitosti v komunikacích - studie</t>
  </si>
  <si>
    <t xml:space="preserve">Kom.služby - studie</t>
  </si>
  <si>
    <t xml:space="preserve">Informační kampaň - tvorba letáků, brožury</t>
  </si>
  <si>
    <t xml:space="preserve">Veřejná zeleň - posudky</t>
  </si>
  <si>
    <t xml:space="preserve">Deratizace</t>
  </si>
  <si>
    <t xml:space="preserve">Provoz psího útulku</t>
  </si>
  <si>
    <t xml:space="preserve">22 12</t>
  </si>
  <si>
    <t xml:space="preserve">Komunikace - služby</t>
  </si>
  <si>
    <t xml:space="preserve">Odstran.havárie-monitoring.-Kremnická</t>
  </si>
  <si>
    <t xml:space="preserve">TS - zimní údržba komunikace</t>
  </si>
  <si>
    <t xml:space="preserve">TS - semafory - revize</t>
  </si>
  <si>
    <t xml:space="preserve">Služby - vánonční stánky</t>
  </si>
  <si>
    <t xml:space="preserve">TS - komunikace úklid (služby)</t>
  </si>
  <si>
    <t xml:space="preserve">TS - správa park.automatů - mandátní smlouva</t>
  </si>
  <si>
    <t xml:space="preserve">Odtahy vraků</t>
  </si>
  <si>
    <t xml:space="preserve">23 10</t>
  </si>
  <si>
    <t xml:space="preserve">Monitoring podzemních vod Kaňk</t>
  </si>
  <si>
    <t xml:space="preserve">Dětské hřiště - služby</t>
  </si>
  <si>
    <t xml:space="preserve">Veřejné osvětlení - služby</t>
  </si>
  <si>
    <t xml:space="preserve">VO - defektoskopie stožárů</t>
  </si>
  <si>
    <t xml:space="preserve">TS - VO a vánoční osvětl. služby</t>
  </si>
  <si>
    <t xml:space="preserve">TS - VO - zajištění osvětlení k ČKD (mimo rámc. sm</t>
  </si>
  <si>
    <t xml:space="preserve">Slavnostní osvětlení-služby, revize</t>
  </si>
  <si>
    <t xml:space="preserve">Hřbitov - ošetření stromů</t>
  </si>
  <si>
    <t xml:space="preserve">Hřbitovní zdi - služby</t>
  </si>
  <si>
    <t xml:space="preserve">TS - provoz hřbitovů</t>
  </si>
  <si>
    <t xml:space="preserve">TS - provoz obřadní síně</t>
  </si>
  <si>
    <t xml:space="preserve">Komunální služby - nákup služeb</t>
  </si>
  <si>
    <t xml:space="preserve">Mobiliář - služby</t>
  </si>
  <si>
    <t xml:space="preserve">WC veřejná</t>
  </si>
  <si>
    <t xml:space="preserve">Věžní hodiny - nákup služeb</t>
  </si>
  <si>
    <t xml:space="preserve">37 21</t>
  </si>
  <si>
    <t xml:space="preserve">Odpad: nebezpečný MVE plus</t>
  </si>
  <si>
    <t xml:space="preserve">Sběrný dvůr - nebezpečný odpad</t>
  </si>
  <si>
    <t xml:space="preserve">Odpad: komunální - svoz</t>
  </si>
  <si>
    <t xml:space="preserve">Svoz jedlých olejů EKO-PF-nádoby</t>
  </si>
  <si>
    <t xml:space="preserve">Omytí sběrných nádob</t>
  </si>
  <si>
    <t xml:space="preserve">Plán odpadového hospodářství obce</t>
  </si>
  <si>
    <t xml:space="preserve">TS - služby odpadkové koše</t>
  </si>
  <si>
    <t xml:space="preserve">TS - přemístění odpad. košů</t>
  </si>
  <si>
    <t xml:space="preserve">Sběrný dvůr - rostlinný odpad</t>
  </si>
  <si>
    <t xml:space="preserve">Sběrný dvůr - tříděný odpad</t>
  </si>
  <si>
    <t xml:space="preserve">Sběrný dvůr - cihly</t>
  </si>
  <si>
    <t xml:space="preserve">Sběrný dvůr -  staveb.směsný</t>
  </si>
  <si>
    <t xml:space="preserve">Sběrný dvůr - objemný odpad</t>
  </si>
  <si>
    <t xml:space="preserve">Sběrný dvůr - provoz</t>
  </si>
  <si>
    <t xml:space="preserve">Sběrný dvůr - komunální odpad</t>
  </si>
  <si>
    <t xml:space="preserve">Odpad: objemný - svoz</t>
  </si>
  <si>
    <t xml:space="preserve">37 23</t>
  </si>
  <si>
    <t xml:space="preserve">Odpad: svoz biopopelnice</t>
  </si>
  <si>
    <t xml:space="preserve">Odpad: bioodpadky - uložení</t>
  </si>
  <si>
    <t xml:space="preserve">Odpad: uliční smetky - uložení</t>
  </si>
  <si>
    <t xml:space="preserve">TS - rostlinný odpad</t>
  </si>
  <si>
    <t xml:space="preserve">TS - psí koše</t>
  </si>
  <si>
    <t xml:space="preserve">TS - tříděný odpad sklo</t>
  </si>
  <si>
    <t xml:space="preserve">TS - svoz kovu</t>
  </si>
  <si>
    <t xml:space="preserve">TS - podzemní kontejnery</t>
  </si>
  <si>
    <t xml:space="preserve">Odpad: tříděný MVE plus</t>
  </si>
  <si>
    <t xml:space="preserve">Informační kampaň - tisk brožury</t>
  </si>
  <si>
    <t xml:space="preserve">Sanace odvalu Šafary</t>
  </si>
  <si>
    <t xml:space="preserve">Odpad: úklid kontejnerového stání</t>
  </si>
  <si>
    <t xml:space="preserve">37 29</t>
  </si>
  <si>
    <t xml:space="preserve">Odpad: likvidace černých skládek</t>
  </si>
  <si>
    <t xml:space="preserve">Asanace uhynulých zvířat</t>
  </si>
  <si>
    <t xml:space="preserve">Veř.zeleň - stromy, havárie</t>
  </si>
  <si>
    <t xml:space="preserve">Zeleň vnitrobloky - služby</t>
  </si>
  <si>
    <t xml:space="preserve">Veř.zeleň-Park Vlašský dvůr - služby</t>
  </si>
  <si>
    <t xml:space="preserve">Obnova stepních spol.Kaňk</t>
  </si>
  <si>
    <t xml:space="preserve">TS - veřejná zeleň (služby)</t>
  </si>
  <si>
    <t xml:space="preserve">TS - smlouva - veřejná zeleň( služby) - Lesní stez</t>
  </si>
  <si>
    <t xml:space="preserve">TS - zálivka</t>
  </si>
  <si>
    <t xml:space="preserve">Komunikace úklid (mimo rám. sml. TS) - silvestr</t>
  </si>
  <si>
    <t xml:space="preserve">Záchytná stanice pro psy-oprava</t>
  </si>
  <si>
    <t xml:space="preserve">TS - infor.systém,tabule,kiosky</t>
  </si>
  <si>
    <t xml:space="preserve">TS - opravy komunikace</t>
  </si>
  <si>
    <t xml:space="preserve">Parkovací automaty/chodníky - opravy</t>
  </si>
  <si>
    <t xml:space="preserve">TS - autobusové čekárny</t>
  </si>
  <si>
    <t xml:space="preserve">Radar - opravy</t>
  </si>
  <si>
    <t xml:space="preserve">TS - pítka a studně</t>
  </si>
  <si>
    <t xml:space="preserve">dětské hřiště opravy (mimo TS KH)</t>
  </si>
  <si>
    <t xml:space="preserve">TS - dětské hřiště opravy a obnova</t>
  </si>
  <si>
    <t xml:space="preserve">VO - opravy (zemní svítidla mimo TS)</t>
  </si>
  <si>
    <t xml:space="preserve">TS - VO  opravy</t>
  </si>
  <si>
    <t xml:space="preserve">Slavnostní osvětlení - opravy</t>
  </si>
  <si>
    <t xml:space="preserve">Hřbitov - oprava zdí</t>
  </si>
  <si>
    <t xml:space="preserve">Hřbitov - oprava ostatní</t>
  </si>
  <si>
    <t xml:space="preserve">TS - čestné hroby - údržba</t>
  </si>
  <si>
    <t xml:space="preserve">Ostatní opravy a udržování</t>
  </si>
  <si>
    <t xml:space="preserve">Mobiliář - oprava - Lesní stezky</t>
  </si>
  <si>
    <t xml:space="preserve">WC - opravy</t>
  </si>
  <si>
    <t xml:space="preserve">TS - mobiliář-opravy</t>
  </si>
  <si>
    <t xml:space="preserve">Hodiny - oprava</t>
  </si>
  <si>
    <t xml:space="preserve">Opravy vandalismu (poj.událost)</t>
  </si>
  <si>
    <t xml:space="preserve">TS - odpadkové koše  - opravy</t>
  </si>
  <si>
    <t xml:space="preserve">Veř.zeleň -Park Vlašský dvůr - opravy</t>
  </si>
  <si>
    <t xml:space="preserve">S-firma - příspěvek</t>
  </si>
  <si>
    <t xml:space="preserve">52 22</t>
  </si>
  <si>
    <t xml:space="preserve">Liga pro ochranu zvířat VPS příspěvek</t>
  </si>
  <si>
    <t xml:space="preserve">37 33</t>
  </si>
  <si>
    <t xml:space="preserve">54 94</t>
  </si>
  <si>
    <t xml:space="preserve">Monitorování těžkých kovů</t>
  </si>
  <si>
    <t xml:space="preserve">Hrobová místa-vratky nájmů</t>
  </si>
  <si>
    <t xml:space="preserve">Sankturinovský dům OON</t>
  </si>
  <si>
    <t xml:space="preserve">Vl.dvůr - revitalizace</t>
  </si>
  <si>
    <t xml:space="preserve">Sankturinovský dům SP</t>
  </si>
  <si>
    <t xml:space="preserve">Vl.dvůr - SP</t>
  </si>
  <si>
    <t xml:space="preserve">Sankturinovský dům ZP</t>
  </si>
  <si>
    <t xml:space="preserve">Vl.dvůr - ZP</t>
  </si>
  <si>
    <t xml:space="preserve">43 45</t>
  </si>
  <si>
    <t xml:space="preserve">Trebišovská 611-MŠ-Centrum sociálních služeb</t>
  </si>
  <si>
    <t xml:space="preserve">39 00</t>
  </si>
  <si>
    <t xml:space="preserve">Nespecifikované rezervy</t>
  </si>
  <si>
    <t xml:space="preserve">Knihy, tisk</t>
  </si>
  <si>
    <t xml:space="preserve">Konzultační, porad. a právní služby</t>
  </si>
  <si>
    <t xml:space="preserve">37 99</t>
  </si>
  <si>
    <t xml:space="preserve">Spoluúčast k dotaci Územní systém ekologické stabi</t>
  </si>
  <si>
    <t xml:space="preserve">Podzemní voda, monitoring</t>
  </si>
  <si>
    <t xml:space="preserve">37 41</t>
  </si>
  <si>
    <t xml:space="preserve">Ochrana přírody - služby</t>
  </si>
  <si>
    <t xml:space="preserve">Stanice pro handicap.živočichy</t>
  </si>
  <si>
    <t xml:space="preserve">37 44</t>
  </si>
  <si>
    <t xml:space="preserve">TS - protipovodňová opatření</t>
  </si>
  <si>
    <t xml:space="preserve">37 69</t>
  </si>
  <si>
    <t xml:space="preserve">Českomor.mysl.jednota - Posouzení trofejí  - služb</t>
  </si>
  <si>
    <t xml:space="preserve">36 35</t>
  </si>
  <si>
    <t xml:space="preserve">Posudky,konzultace,dokumentace</t>
  </si>
  <si>
    <t xml:space="preserve">Územně analatické podklady - 5. aktualizace</t>
  </si>
  <si>
    <t xml:space="preserve">Územní plánování - služby</t>
  </si>
  <si>
    <t xml:space="preserve">FRB - poplatky</t>
  </si>
  <si>
    <t xml:space="preserve">FRB - poskytnuté půjčky</t>
  </si>
  <si>
    <t xml:space="preserve">43 39</t>
  </si>
  <si>
    <t xml:space="preserve">SPOD: Platy zaměst. v prac. poměru</t>
  </si>
  <si>
    <t xml:space="preserve">Veřejný opatrovník</t>
  </si>
  <si>
    <t xml:space="preserve">43 79</t>
  </si>
  <si>
    <t xml:space="preserve">OSVZ - prevence - OON</t>
  </si>
  <si>
    <t xml:space="preserve">SPOD: Pov.pojistné na soc.zab...</t>
  </si>
  <si>
    <t xml:space="preserve">SPOD: Pov.pojistné na veř.zdrav.poj.</t>
  </si>
  <si>
    <t xml:space="preserve">SPOD: Knihy, učební pomůcky a tisk</t>
  </si>
  <si>
    <t xml:space="preserve">SPOD: DHDM</t>
  </si>
  <si>
    <t xml:space="preserve">SPOD: Nákup materiálu j.n.</t>
  </si>
  <si>
    <t xml:space="preserve">Komunitní plán - materiál</t>
  </si>
  <si>
    <t xml:space="preserve">SPOD: Pohonné hmoty a maziva</t>
  </si>
  <si>
    <t xml:space="preserve">SPOD: Služby telekom. a radiokom.</t>
  </si>
  <si>
    <t xml:space="preserve">SPOD: Služby peněžních ústavů</t>
  </si>
  <si>
    <t xml:space="preserve">SPOD: školení</t>
  </si>
  <si>
    <t xml:space="preserve">SPOD: Nákup ostatních služeb</t>
  </si>
  <si>
    <t xml:space="preserve">Pěstounská péče</t>
  </si>
  <si>
    <t xml:space="preserve">Komunitní plán - služby</t>
  </si>
  <si>
    <t xml:space="preserve">IOP - udržitelnost OSP (r.2020)</t>
  </si>
  <si>
    <t xml:space="preserve">IOP - Klubus - udržitelnost (r.2020)</t>
  </si>
  <si>
    <t xml:space="preserve">OPZ proces sociálního plánování</t>
  </si>
  <si>
    <t xml:space="preserve">OSVZ - hodnotitelé - služby</t>
  </si>
  <si>
    <t xml:space="preserve">SPOD: cestovné</t>
  </si>
  <si>
    <t xml:space="preserve">51 78</t>
  </si>
  <si>
    <t xml:space="preserve">SPOD: Nájemné za náj. s právem koupě</t>
  </si>
  <si>
    <t xml:space="preserve">SPOD: Věcné dary</t>
  </si>
  <si>
    <t xml:space="preserve">34 29</t>
  </si>
  <si>
    <t xml:space="preserve">Pečovatelská služba - Klub důchodců - příspěvek</t>
  </si>
  <si>
    <t xml:space="preserve">Pečovatelská služba - Klub důchodců - provoz</t>
  </si>
  <si>
    <t xml:space="preserve">Pečovatelská služba</t>
  </si>
  <si>
    <t xml:space="preserve">Pečovatelská služba  TAXÍK MAXÍK</t>
  </si>
  <si>
    <t xml:space="preserve">SPOD: nemoc</t>
  </si>
  <si>
    <t xml:space="preserve">Dotace program města KH - soc.účely</t>
  </si>
  <si>
    <t xml:space="preserve">Pečovatelská služba - rezerva</t>
  </si>
  <si>
    <t xml:space="preserve">Rezerva OSVZ</t>
  </si>
  <si>
    <t xml:space="preserve">Dotační program - soc.oblast</t>
  </si>
  <si>
    <t xml:space="preserve">Zachování památek - služby</t>
  </si>
  <si>
    <t xml:space="preserve">33 99</t>
  </si>
  <si>
    <t xml:space="preserve">Nákup nových židlí - úkol tajemníka</t>
  </si>
  <si>
    <t xml:space="preserve">Krásné město - časopis</t>
  </si>
  <si>
    <t xml:space="preserve">33 19</t>
  </si>
  <si>
    <t xml:space="preserve">Oslavy 25. výroční UNESCO - publikace</t>
  </si>
  <si>
    <t xml:space="preserve">Kutnohorské listy -  výroba</t>
  </si>
  <si>
    <t xml:space="preserve">Sportovec roku - výdaje</t>
  </si>
  <si>
    <t xml:space="preserve">Propagace kulturních akcí KH - média</t>
  </si>
  <si>
    <t xml:space="preserve">Propagace KH - služby, materiál, reklamní předměty</t>
  </si>
  <si>
    <t xml:space="preserve">33 11</t>
  </si>
  <si>
    <t xml:space="preserve">Svatováclavské slavnosti - výdaje</t>
  </si>
  <si>
    <t xml:space="preserve">33 12</t>
  </si>
  <si>
    <t xml:space="preserve">Mezinárodní kytarová soutěž - výdaje</t>
  </si>
  <si>
    <t xml:space="preserve">33 15</t>
  </si>
  <si>
    <t xml:space="preserve">GASK - sml.o vzájemné spolupráci</t>
  </si>
  <si>
    <t xml:space="preserve">Novoroční ohňostroj</t>
  </si>
  <si>
    <t xml:space="preserve">Adventní trhy</t>
  </si>
  <si>
    <t xml:space="preserve">Oslava sv.Barbory - vánoční strom</t>
  </si>
  <si>
    <t xml:space="preserve">Oslavy 25. výroční UNESCO - služby</t>
  </si>
  <si>
    <t xml:space="preserve">Ost.záležitosti kultury - výdaje</t>
  </si>
  <si>
    <t xml:space="preserve">Dům Dačického - produkce pořadů</t>
  </si>
  <si>
    <t xml:space="preserve">SPOZ - výdaje</t>
  </si>
  <si>
    <t xml:space="preserve">Spolkový dům - výdaje</t>
  </si>
  <si>
    <t xml:space="preserve">Osadní výbory Kutné Hory - výdaje</t>
  </si>
  <si>
    <t xml:space="preserve">Stříbrná Kutná Hora - čl.příspěvek</t>
  </si>
  <si>
    <t xml:space="preserve">52 12</t>
  </si>
  <si>
    <t xml:space="preserve">Pavel Bečán - Kinematogfaf br. Čadíků</t>
  </si>
  <si>
    <t xml:space="preserve">K.Hromádková - Operní týden</t>
  </si>
  <si>
    <t xml:space="preserve">Lotos s.r.o. - Mez.hud.festival</t>
  </si>
  <si>
    <t xml:space="preserve">Dedeman s.r.o. - Veteran Rallye</t>
  </si>
  <si>
    <t xml:space="preserve">52 21</t>
  </si>
  <si>
    <t xml:space="preserve">Kutnohorsko.cz, o.p.s.</t>
  </si>
  <si>
    <t xml:space="preserve">Nadace Kutná Hora - památka UNESCO</t>
  </si>
  <si>
    <t xml:space="preserve">Spolek kutnohorských podnikatelů</t>
  </si>
  <si>
    <t xml:space="preserve">OCHOTNICKÝ SPOLEK TYl, z. s. (nájem)</t>
  </si>
  <si>
    <t xml:space="preserve">Společnost Modrý svět</t>
  </si>
  <si>
    <t xml:space="preserve">SpOÚK - Ben Anderson - 8. ukulele festival</t>
  </si>
  <si>
    <t xml:space="preserve">Kutnohorský komorní orchestr z. s.</t>
  </si>
  <si>
    <t xml:space="preserve">Kolektiv A.M.180</t>
  </si>
  <si>
    <t xml:space="preserve">Učitelský smíšený pěvecký sbor Tyl, z.s.</t>
  </si>
  <si>
    <t xml:space="preserve">Mozaika - Kaňk z.s.</t>
  </si>
  <si>
    <t xml:space="preserve">Kutnohorský fotoklub z.s.</t>
  </si>
  <si>
    <t xml:space="preserve">Stříbrná Kutná Hora - Král.stříbření</t>
  </si>
  <si>
    <t xml:space="preserve">Kultura do města, z.s.</t>
  </si>
  <si>
    <t xml:space="preserve">Dotační programy - kultura - velké projekty a malé</t>
  </si>
  <si>
    <t xml:space="preserve">Vojenský spolek rehabilitovaných Armády České repu</t>
  </si>
  <si>
    <t xml:space="preserve">Pionýr, z. s. - 6. pionýrská skupina Kolín - Neška</t>
  </si>
  <si>
    <t xml:space="preserve">53 21</t>
  </si>
  <si>
    <t xml:space="preserve">MěÚ Kolín - Kmochův Kolín</t>
  </si>
  <si>
    <t xml:space="preserve">MTD - příspěvek PO</t>
  </si>
  <si>
    <t xml:space="preserve">33 14</t>
  </si>
  <si>
    <t xml:space="preserve">Městská knihovna - PO</t>
  </si>
  <si>
    <t xml:space="preserve">Galerie F.J. - PO</t>
  </si>
  <si>
    <t xml:space="preserve">Rezerva kultura - usnesení ZM</t>
  </si>
  <si>
    <t xml:space="preserve">Asociace sportovních klubů - Olympiáda dětí KH</t>
  </si>
  <si>
    <t xml:space="preserve">32 39</t>
  </si>
  <si>
    <t xml:space="preserve">POD HORAMI o.s.</t>
  </si>
  <si>
    <t xml:space="preserve">TJ Sparta Kutná Hora, z.s. - Plovárna</t>
  </si>
  <si>
    <t xml:space="preserve">Sparta KH z.s. - provoz</t>
  </si>
  <si>
    <t xml:space="preserve">HESU z.s. Lubenský meeting</t>
  </si>
  <si>
    <t xml:space="preserve">TJ Sparta Kutná Hora, z.s. - plavecký krytý bazén</t>
  </si>
  <si>
    <t xml:space="preserve">SK Sršni Kutná Hora, z.s. - využití sportoviště</t>
  </si>
  <si>
    <t xml:space="preserve">TJ Sokol Kaňk, z.s.</t>
  </si>
  <si>
    <t xml:space="preserve">TJ Viktoria Sedlec, z.s.</t>
  </si>
  <si>
    <t xml:space="preserve">TJ Sokol Malín, z.s.</t>
  </si>
  <si>
    <t xml:space="preserve">TJ Sokol Kutná Hora - provoz</t>
  </si>
  <si>
    <t xml:space="preserve">MŠ - příspěvek na provoz</t>
  </si>
  <si>
    <t xml:space="preserve">MŠ Pohádka - příspěvek na provoz</t>
  </si>
  <si>
    <t xml:space="preserve">31 13</t>
  </si>
  <si>
    <t xml:space="preserve">ZŠ KS - příspěvek na provoz</t>
  </si>
  <si>
    <t xml:space="preserve">ZŠ TGM - příspěvek na provoz</t>
  </si>
  <si>
    <t xml:space="preserve">ZŠ Žižkov - příspěvek na provoz</t>
  </si>
  <si>
    <t xml:space="preserve">ZŠ J. Palacha - příspěvek na provoz</t>
  </si>
  <si>
    <t xml:space="preserve">31 41</t>
  </si>
  <si>
    <t xml:space="preserve">ŠJ - příspěvek na provoz</t>
  </si>
  <si>
    <t xml:space="preserve">32 31</t>
  </si>
  <si>
    <t xml:space="preserve">ZUŠ - příspěvek na provoz</t>
  </si>
  <si>
    <t xml:space="preserve">Školství - rezerva</t>
  </si>
  <si>
    <t xml:space="preserve">Dotační program - školství</t>
  </si>
  <si>
    <t xml:space="preserve">Sport - rezerva</t>
  </si>
  <si>
    <t xml:space="preserve">Sportovní oddíly - registrovaní žáci</t>
  </si>
  <si>
    <t xml:space="preserve">Dotační program - sport</t>
  </si>
  <si>
    <t xml:space="preserve">Zachování památek -posudky, dokument.</t>
  </si>
  <si>
    <t xml:space="preserve">Zachování památek - opravy</t>
  </si>
  <si>
    <t xml:space="preserve">Hřbitov Všech svatých - ohradní zeď</t>
  </si>
  <si>
    <t xml:space="preserve">čp. 167 Šultysova - fasáda</t>
  </si>
  <si>
    <t xml:space="preserve">Oprava opěrné zdi u Barbory</t>
  </si>
  <si>
    <t xml:space="preserve">čp. 145 Husova (knihovna) - fasáda</t>
  </si>
  <si>
    <t xml:space="preserve">čp. 107 Husova - fasáda</t>
  </si>
  <si>
    <t xml:space="preserve">Vlašský dvůr - kašna na nádvoří - restaurování, ol</t>
  </si>
  <si>
    <t xml:space="preserve">Vlašský dvůr - kam.portály</t>
  </si>
  <si>
    <t xml:space="preserve">Hrádek - střecha</t>
  </si>
  <si>
    <t xml:space="preserve">Kamenný dům – restaurování vitráží</t>
  </si>
  <si>
    <t xml:space="preserve">čp.56 Národního odboje</t>
  </si>
  <si>
    <t xml:space="preserve">Park u Tří pávů - oprava balustrády nad restaurací</t>
  </si>
  <si>
    <t xml:space="preserve">Park pod Vl. dvorem - oprava altánu</t>
  </si>
  <si>
    <t xml:space="preserve">Tylovo divadlo - oprava fasády</t>
  </si>
  <si>
    <t xml:space="preserve">236 18</t>
  </si>
  <si>
    <t xml:space="preserve">Fond regenerace - PrO příspěvky</t>
  </si>
  <si>
    <t xml:space="preserve">52 23</t>
  </si>
  <si>
    <t xml:space="preserve">Fond regenerace - příspěvky církvi</t>
  </si>
  <si>
    <t xml:space="preserve">54 93</t>
  </si>
  <si>
    <t xml:space="preserve">Fond regenerace - FO příspěvky</t>
  </si>
  <si>
    <t xml:space="preserve">Fond regenerace - reklamní zařízení</t>
  </si>
  <si>
    <t xml:space="preserve">Psí útulek - voda</t>
  </si>
  <si>
    <t xml:space="preserve">IC - SD - voda</t>
  </si>
  <si>
    <t xml:space="preserve">IC - HN - voda</t>
  </si>
  <si>
    <t xml:space="preserve">Dačického dům - voda</t>
  </si>
  <si>
    <t xml:space="preserve">Hřiště Sokolák - voda</t>
  </si>
  <si>
    <t xml:space="preserve">ZS - voda</t>
  </si>
  <si>
    <t xml:space="preserve">Klimeška - voda</t>
  </si>
  <si>
    <t xml:space="preserve">Olympia - studená voda</t>
  </si>
  <si>
    <t xml:space="preserve">Sokolovna Malín - studená voda</t>
  </si>
  <si>
    <t xml:space="preserve">Byty - voda</t>
  </si>
  <si>
    <t xml:space="preserve">Neprivatizované byty - voda</t>
  </si>
  <si>
    <t xml:space="preserve">Václavské náměstí 182 - voda</t>
  </si>
  <si>
    <t xml:space="preserve">Vlašský dvůr - voda</t>
  </si>
  <si>
    <t xml:space="preserve">Radnická 178 - voda</t>
  </si>
  <si>
    <t xml:space="preserve">Spolkový dům - studená voda</t>
  </si>
  <si>
    <t xml:space="preserve">Ubytovna Trebišovská - voda</t>
  </si>
  <si>
    <t xml:space="preserve">Ubytovna Vítězná - voda</t>
  </si>
  <si>
    <t xml:space="preserve">Cihlářská 17 - voda</t>
  </si>
  <si>
    <t xml:space="preserve">Hala BIOS - voda</t>
  </si>
  <si>
    <t xml:space="preserve">Nebytové prostory - voda</t>
  </si>
  <si>
    <t xml:space="preserve">Park Vlašský dvůr - studená voda</t>
  </si>
  <si>
    <t xml:space="preserve">Vorlíčkovy sady - u sv. Barbory - voda</t>
  </si>
  <si>
    <t xml:space="preserve">51 52</t>
  </si>
  <si>
    <t xml:space="preserve">IC - HN - teplo</t>
  </si>
  <si>
    <t xml:space="preserve">Byty - teplo</t>
  </si>
  <si>
    <t xml:space="preserve">Neprivatizované byty - teplo</t>
  </si>
  <si>
    <t xml:space="preserve">Ubytovna Trebišovská - teplo</t>
  </si>
  <si>
    <t xml:space="preserve">Nebytové prostory - teplo</t>
  </si>
  <si>
    <t xml:space="preserve">IC - SD - plyn</t>
  </si>
  <si>
    <t xml:space="preserve">Dačického dům - plyn</t>
  </si>
  <si>
    <t xml:space="preserve">Hřiště Sokolák - plyn</t>
  </si>
  <si>
    <t xml:space="preserve">ZS - plyn</t>
  </si>
  <si>
    <t xml:space="preserve">Klimeška - plyn</t>
  </si>
  <si>
    <t xml:space="preserve">Olympia - plyn</t>
  </si>
  <si>
    <t xml:space="preserve">Sokolovna Malín - plyn</t>
  </si>
  <si>
    <t xml:space="preserve">Byty - plyn</t>
  </si>
  <si>
    <t xml:space="preserve">Václavské nám. 182 - plyn</t>
  </si>
  <si>
    <t xml:space="preserve">Vlašský dvůr - plyn</t>
  </si>
  <si>
    <t xml:space="preserve">Radnická 178 - plyn</t>
  </si>
  <si>
    <t xml:space="preserve">Spolkový dům - plyn</t>
  </si>
  <si>
    <t xml:space="preserve">Cihlářská 17 - plyn</t>
  </si>
  <si>
    <t xml:space="preserve">Hala BIOS - plyn</t>
  </si>
  <si>
    <t xml:space="preserve">Nebytové prostory - plyn</t>
  </si>
  <si>
    <t xml:space="preserve">Psí útulek - el.energie</t>
  </si>
  <si>
    <t xml:space="preserve">IC - SD - el.energie</t>
  </si>
  <si>
    <t xml:space="preserve">IC - HN - el.energie</t>
  </si>
  <si>
    <t xml:space="preserve">Dačického dům - el.energie</t>
  </si>
  <si>
    <t xml:space="preserve">Kostel SJN - el.energie</t>
  </si>
  <si>
    <t xml:space="preserve">ZS - elektrická energie</t>
  </si>
  <si>
    <t xml:space="preserve">Klimeška - elektřina</t>
  </si>
  <si>
    <t xml:space="preserve">Olympia - el.energie</t>
  </si>
  <si>
    <t xml:space="preserve">Hřiště J.Palacha - el.energie</t>
  </si>
  <si>
    <t xml:space="preserve">Sokolovna Malín - el.energie</t>
  </si>
  <si>
    <t xml:space="preserve">Byty - el. energie</t>
  </si>
  <si>
    <t xml:space="preserve">Neprivatizované byty - el.en.</t>
  </si>
  <si>
    <t xml:space="preserve">Václavské nám. 182 - el.en.</t>
  </si>
  <si>
    <t xml:space="preserve">Vlašský dvůr  - el. energie</t>
  </si>
  <si>
    <t xml:space="preserve">Radnická 178 - el.energie</t>
  </si>
  <si>
    <t xml:space="preserve">Spolkový dům - el.energie</t>
  </si>
  <si>
    <t xml:space="preserve">Ubytovna Trebišovská - el.en.</t>
  </si>
  <si>
    <t xml:space="preserve">Ubytovna Vítězná  - el. ener.</t>
  </si>
  <si>
    <t xml:space="preserve">Cihlářská 17 - el.energie</t>
  </si>
  <si>
    <t xml:space="preserve">Hala BIOS - el. energie</t>
  </si>
  <si>
    <t xml:space="preserve">Nebytové prostory - el.ener.</t>
  </si>
  <si>
    <t xml:space="preserve">Slavnostní osvětlení - el.en.</t>
  </si>
  <si>
    <t xml:space="preserve">36 33</t>
  </si>
  <si>
    <t xml:space="preserve">Palackého nám. - el.ener</t>
  </si>
  <si>
    <t xml:space="preserve">Klimeška - PHM</t>
  </si>
  <si>
    <t xml:space="preserve">51 57</t>
  </si>
  <si>
    <t xml:space="preserve">Neprivatizované byty-teplá voda</t>
  </si>
  <si>
    <t xml:space="preserve">IC HN - nájemné</t>
  </si>
  <si>
    <t xml:space="preserve">33 13</t>
  </si>
  <si>
    <t xml:space="preserve">Kino - nájemné</t>
  </si>
  <si>
    <t xml:space="preserve">Byty - sběrné nádoby - nájem</t>
  </si>
  <si>
    <t xml:space="preserve">Ubytovna Trebišovská - sb.nádoby</t>
  </si>
  <si>
    <t xml:space="preserve">Ubytovna Vítězná - sb.nádoby</t>
  </si>
  <si>
    <t xml:space="preserve">Pozemky - nájemné</t>
  </si>
  <si>
    <t xml:space="preserve">Pozemky - posudky</t>
  </si>
  <si>
    <t xml:space="preserve">Byty - zpracování dat za teplo</t>
  </si>
  <si>
    <t xml:space="preserve">Nebytové prostory - zprac.dat,teplo</t>
  </si>
  <si>
    <t xml:space="preserve">Byty - platba za inzeráty</t>
  </si>
  <si>
    <t xml:space="preserve">Poplatky za vymáhání pohledávek</t>
  </si>
  <si>
    <t xml:space="preserve">Neprivatizované byty - služby</t>
  </si>
  <si>
    <t xml:space="preserve">Neprivatizované byty - ostatní služby</t>
  </si>
  <si>
    <t xml:space="preserve">Neprivatizované byty - fond oprav</t>
  </si>
  <si>
    <t xml:space="preserve">51 91</t>
  </si>
  <si>
    <t xml:space="preserve">Pozemky - st.pozem.fond</t>
  </si>
  <si>
    <t xml:space="preserve">Spoluúčast pojistného</t>
  </si>
  <si>
    <t xml:space="preserve">Byty - nákup kolků</t>
  </si>
  <si>
    <t xml:space="preserve">Byty - vyúčtování</t>
  </si>
  <si>
    <t xml:space="preserve">Neprivatizované byty - vyúčt.</t>
  </si>
  <si>
    <t xml:space="preserve">Neprivatizované  nebyty - vyúčtování</t>
  </si>
  <si>
    <t xml:space="preserve">Nebytové prostory - vyúčtování</t>
  </si>
  <si>
    <t xml:space="preserve">IC - HN - služby a revize</t>
  </si>
  <si>
    <t xml:space="preserve">IC - SD - opravy a údržba</t>
  </si>
  <si>
    <t xml:space="preserve">IC - HN - opravy a údržba</t>
  </si>
  <si>
    <t xml:space="preserve">Pojistné události ZŠ,MŠ</t>
  </si>
  <si>
    <t xml:space="preserve">Pojistné události MTD</t>
  </si>
  <si>
    <t xml:space="preserve">Kino - služby</t>
  </si>
  <si>
    <t xml:space="preserve">Kino - opravy</t>
  </si>
  <si>
    <t xml:space="preserve">Dačického dům - materiál</t>
  </si>
  <si>
    <t xml:space="preserve">Dačického dům - služby</t>
  </si>
  <si>
    <t xml:space="preserve">Kostel SJN - služby</t>
  </si>
  <si>
    <t xml:space="preserve">Dačického dům - opravy</t>
  </si>
  <si>
    <t xml:space="preserve">Kostel SJN - opravy</t>
  </si>
  <si>
    <t xml:space="preserve">Dačického dům - licence ESET</t>
  </si>
  <si>
    <t xml:space="preserve">Klimeška - lékárnička</t>
  </si>
  <si>
    <t xml:space="preserve">Klimeška - DrHDM</t>
  </si>
  <si>
    <t xml:space="preserve">Stadion Olympia - DrHDM</t>
  </si>
  <si>
    <t xml:space="preserve">Sokolovna Malín - DrHDM</t>
  </si>
  <si>
    <t xml:space="preserve">Klimeška - zboží</t>
  </si>
  <si>
    <t xml:space="preserve">Sportoviště - materiál</t>
  </si>
  <si>
    <t xml:space="preserve">ZS - materiál</t>
  </si>
  <si>
    <t xml:space="preserve">Klimeška - materiál</t>
  </si>
  <si>
    <t xml:space="preserve">Stadion Olympia - materiál</t>
  </si>
  <si>
    <t xml:space="preserve">Hřiště J.Palacha - materiál</t>
  </si>
  <si>
    <t xml:space="preserve">Sokolovna Malín - materiál</t>
  </si>
  <si>
    <t xml:space="preserve">Stadion Olympia - PHM</t>
  </si>
  <si>
    <t xml:space="preserve">ZS - telefon</t>
  </si>
  <si>
    <t xml:space="preserve">Hala Klimeška - telekom. popl.</t>
  </si>
  <si>
    <t xml:space="preserve">Sportoviště - sběrné nádoby</t>
  </si>
  <si>
    <t xml:space="preserve">Klimeška - nájem</t>
  </si>
  <si>
    <t xml:space="preserve">Sportoviště - služby, revize</t>
  </si>
  <si>
    <t xml:space="preserve">ZS - služby, revize</t>
  </si>
  <si>
    <t xml:space="preserve">Klimeška - služby</t>
  </si>
  <si>
    <t xml:space="preserve">Stadion Olympia - služby, revize</t>
  </si>
  <si>
    <t xml:space="preserve">Hřiště J.Palacha - služby</t>
  </si>
  <si>
    <t xml:space="preserve">Sokolovna Malín - služby,revize</t>
  </si>
  <si>
    <t xml:space="preserve">Sportoviště - opravy</t>
  </si>
  <si>
    <t xml:space="preserve">ZS - opravy</t>
  </si>
  <si>
    <t xml:space="preserve">Klimeška - opravy</t>
  </si>
  <si>
    <t xml:space="preserve">Stadion Olympia - opravy</t>
  </si>
  <si>
    <t xml:space="preserve">Sparta KH-opravy</t>
  </si>
  <si>
    <t xml:space="preserve">Hřiště J.Palacha - opravy</t>
  </si>
  <si>
    <t xml:space="preserve">Sokolovna Malín - opravy</t>
  </si>
  <si>
    <t xml:space="preserve">Byty - služby, revize</t>
  </si>
  <si>
    <t xml:space="preserve">Byty - opravy</t>
  </si>
  <si>
    <t xml:space="preserve">Ubytovna Trebišovská - DrHDM</t>
  </si>
  <si>
    <t xml:space="preserve">Nebytové prostory - materiál</t>
  </si>
  <si>
    <t xml:space="preserve">Vlašský dvůr  - materiál</t>
  </si>
  <si>
    <t xml:space="preserve">Radnická 178 - materiál</t>
  </si>
  <si>
    <t xml:space="preserve">Ubytovna Trebišovská - materiál</t>
  </si>
  <si>
    <t xml:space="preserve">Spolkový dům - telefon</t>
  </si>
  <si>
    <t xml:space="preserve">Nebytové prostory - posudky</t>
  </si>
  <si>
    <t xml:space="preserve">Václavské nám. 182 - služby</t>
  </si>
  <si>
    <t xml:space="preserve">Vlašský dvůr - služby</t>
  </si>
  <si>
    <t xml:space="preserve">Radnická 178 - služby, revize</t>
  </si>
  <si>
    <t xml:space="preserve">Spolkový dům - služby, revize</t>
  </si>
  <si>
    <t xml:space="preserve">Cihelna - služby</t>
  </si>
  <si>
    <t xml:space="preserve">Nebytové prostory - opravy</t>
  </si>
  <si>
    <t xml:space="preserve">Václavské nám. 182 - opravy</t>
  </si>
  <si>
    <t xml:space="preserve">Vlašský dvůr - opravy</t>
  </si>
  <si>
    <t xml:space="preserve">Radnická 178 - opravy</t>
  </si>
  <si>
    <t xml:space="preserve">KD Lorec - opravy a údržba</t>
  </si>
  <si>
    <t xml:space="preserve">Spolkový dům - opravy</t>
  </si>
  <si>
    <t xml:space="preserve">Ubytovna Trebišovská - opravy</t>
  </si>
  <si>
    <t xml:space="preserve">Ubytovna Vítězná - opravy</t>
  </si>
  <si>
    <t xml:space="preserve">36 19</t>
  </si>
  <si>
    <t xml:space="preserve">Společné prostory -služby,revize</t>
  </si>
  <si>
    <t xml:space="preserve">Společné prostory - opravy</t>
  </si>
  <si>
    <t xml:space="preserve">Hřbitov-administr.budova</t>
  </si>
  <si>
    <t xml:space="preserve">Smuteční síň - opravy</t>
  </si>
  <si>
    <t xml:space="preserve">DPS - telefon</t>
  </si>
  <si>
    <t xml:space="preserve">DPS - pronájem nádob</t>
  </si>
  <si>
    <t xml:space="preserve">DPS - služby, revize</t>
  </si>
  <si>
    <t xml:space="preserve">DPS - opravy</t>
  </si>
  <si>
    <t xml:space="preserve">Věcná břemena</t>
  </si>
  <si>
    <t xml:space="preserve">Bytové domy - znalecké posudky</t>
  </si>
  <si>
    <t xml:space="preserve">Znalecké posudky-nebytové domy</t>
  </si>
  <si>
    <t xml:space="preserve">Pozemky - znalecké posudky</t>
  </si>
  <si>
    <t xml:space="preserve">Průkazy energetické náročnosti</t>
  </si>
  <si>
    <t xml:space="preserve">KN - oprávněný přístup</t>
  </si>
  <si>
    <t xml:space="preserve">Geometrické plány</t>
  </si>
  <si>
    <t xml:space="preserve">Inzeráty</t>
  </si>
  <si>
    <t xml:space="preserve">Nákup kolků</t>
  </si>
  <si>
    <t xml:space="preserve">DzN, daň z nabytí - pozemky</t>
  </si>
  <si>
    <t xml:space="preserve">53 65</t>
  </si>
  <si>
    <t xml:space="preserve">Správní popl.placené jiné obci</t>
  </si>
  <si>
    <t xml:space="preserve">61 19</t>
  </si>
  <si>
    <t xml:space="preserve">Územní plán</t>
  </si>
  <si>
    <t xml:space="preserve">Dopravní generel</t>
  </si>
  <si>
    <t xml:space="preserve">61 21</t>
  </si>
  <si>
    <t xml:space="preserve">Chodníky Masarykova</t>
  </si>
  <si>
    <t xml:space="preserve">23 33</t>
  </si>
  <si>
    <t xml:space="preserve">Revitalizace toku Vrchlice</t>
  </si>
  <si>
    <t xml:space="preserve">Zimní stadion - investice</t>
  </si>
  <si>
    <t xml:space="preserve">Dětské hřiště - DHM</t>
  </si>
  <si>
    <t xml:space="preserve">Byty rekonstrukce</t>
  </si>
  <si>
    <t xml:space="preserve">Národního odboje 56 - PD</t>
  </si>
  <si>
    <t xml:space="preserve">Sídliště Hlouška</t>
  </si>
  <si>
    <t xml:space="preserve">Radnická 178 - Elektronická zabezpečovací signaliz</t>
  </si>
  <si>
    <t xml:space="preserve">KD Lorec</t>
  </si>
  <si>
    <t xml:space="preserve">VO optimalizace (PD+realizace menších akcí)</t>
  </si>
  <si>
    <t xml:space="preserve">VO Za Biřictvím - slíbená spoluúčast</t>
  </si>
  <si>
    <t xml:space="preserve">VO - Masarykova KH</t>
  </si>
  <si>
    <t xml:space="preserve">Revitalizace hřbitovů</t>
  </si>
  <si>
    <t xml:space="preserve">Studie veřejné prostory (vybrané) PD Studie</t>
  </si>
  <si>
    <t xml:space="preserve">Věcná břemena v době výstavby</t>
  </si>
  <si>
    <t xml:space="preserve">Zpevněné plochy pod kontejnery a stěny</t>
  </si>
  <si>
    <t xml:space="preserve">Závlahový systém - Vlašský dvůr</t>
  </si>
  <si>
    <t xml:space="preserve">231 33</t>
  </si>
  <si>
    <t xml:space="preserve">Cyklostezka - stezka pro chodce</t>
  </si>
  <si>
    <t xml:space="preserve">231 35</t>
  </si>
  <si>
    <t xml:space="preserve">Klimeška III.etapa</t>
  </si>
  <si>
    <t xml:space="preserve">231 43</t>
  </si>
  <si>
    <t xml:space="preserve">231 47</t>
  </si>
  <si>
    <t xml:space="preserve">Sankturinovský dům revitalizace</t>
  </si>
  <si>
    <t xml:space="preserve">61 22</t>
  </si>
  <si>
    <t xml:space="preserve">Realizace var.protipov.opatření</t>
  </si>
  <si>
    <t xml:space="preserve">61 29</t>
  </si>
  <si>
    <t xml:space="preserve">Věcná břemena po zařazení do majetku</t>
  </si>
  <si>
    <t xml:space="preserve">61 30</t>
  </si>
  <si>
    <t xml:space="preserve">Výkupy pozemků</t>
  </si>
  <si>
    <t xml:space="preserve">Náklady spojené s nabytím pozemků</t>
  </si>
  <si>
    <t xml:space="preserve">63 13</t>
  </si>
  <si>
    <t xml:space="preserve">Nemocnice Kutná Hora - in.dotace</t>
  </si>
  <si>
    <t xml:space="preserve">63 22</t>
  </si>
  <si>
    <t xml:space="preserve">TJ Sokol Malín, z.s. - automatická závlaha</t>
  </si>
  <si>
    <t xml:space="preserve">23 21</t>
  </si>
  <si>
    <t xml:space="preserve">63 71</t>
  </si>
  <si>
    <t xml:space="preserve">Inv.příspěvky na kanalizaci</t>
  </si>
  <si>
    <t xml:space="preserve">64 51</t>
  </si>
  <si>
    <t xml:space="preserve">Městská knihovna - úvěrový rámec</t>
  </si>
  <si>
    <t xml:space="preserve">69 01</t>
  </si>
  <si>
    <t xml:space="preserve">Zdroje financování investičních akcí (rezerva)</t>
  </si>
  <si>
    <t xml:space="preserve">81 24</t>
  </si>
  <si>
    <t xml:space="preserve">Úvěr ČS 150 mil.Kč z r.2017</t>
  </si>
  <si>
    <t xml:space="preserve">ČS Benešova byty z r. 2001 (16,54 mil.Kč)</t>
  </si>
  <si>
    <t xml:space="preserve">ČMHB Puškinská I. byty z r.2000 (13,51 mil. Kč)</t>
  </si>
  <si>
    <t xml:space="preserve">ČMHB Puškinská II. byty z r. 2001 (18,84 mil. Kč)</t>
  </si>
  <si>
    <t xml:space="preserve">Úvěr KB 94 mil.Kč z r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86" activeCellId="0" sqref="J186:J187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5.5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1" width="13.76"/>
    <col collapsed="false" customWidth="true" hidden="false" outlineLevel="0" max="11" min="11" style="0" width="4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4" t="s">
        <v>11</v>
      </c>
      <c r="B2" s="4" t="s">
        <v>12</v>
      </c>
      <c r="C2" s="4" t="s">
        <v>13</v>
      </c>
      <c r="D2" s="4" t="n">
        <v>2020</v>
      </c>
      <c r="E2" s="4" t="n">
        <v>31006</v>
      </c>
      <c r="F2" s="4" t="n">
        <v>0</v>
      </c>
      <c r="G2" s="4" t="n">
        <v>0</v>
      </c>
      <c r="H2" s="4" t="n">
        <v>0</v>
      </c>
      <c r="I2" s="4" t="n">
        <v>0</v>
      </c>
      <c r="J2" s="5" t="n">
        <v>100000</v>
      </c>
      <c r="K2" s="4" t="s">
        <v>14</v>
      </c>
    </row>
    <row r="3" customFormat="false" ht="13.2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2020</v>
      </c>
      <c r="E3" s="4" t="n">
        <v>31010</v>
      </c>
      <c r="F3" s="4" t="n">
        <v>0</v>
      </c>
      <c r="G3" s="4" t="n">
        <v>0</v>
      </c>
      <c r="H3" s="4" t="n">
        <v>0</v>
      </c>
      <c r="I3" s="4" t="n">
        <v>0</v>
      </c>
      <c r="J3" s="5" t="n">
        <v>10000</v>
      </c>
      <c r="K3" s="4" t="s">
        <v>15</v>
      </c>
    </row>
    <row r="4" customFormat="false" ht="13.2" hidden="false" customHeight="false" outlineLevel="0" collapsed="false">
      <c r="A4" s="4" t="s">
        <v>11</v>
      </c>
      <c r="B4" s="4" t="s">
        <v>12</v>
      </c>
      <c r="C4" s="4" t="s">
        <v>13</v>
      </c>
      <c r="D4" s="4" t="n">
        <v>2020</v>
      </c>
      <c r="E4" s="4" t="n">
        <v>31026</v>
      </c>
      <c r="F4" s="4" t="n">
        <v>0</v>
      </c>
      <c r="G4" s="4" t="n">
        <v>0</v>
      </c>
      <c r="H4" s="4" t="n">
        <v>0</v>
      </c>
      <c r="I4" s="4" t="n">
        <v>0</v>
      </c>
      <c r="J4" s="5" t="n">
        <v>25000</v>
      </c>
      <c r="K4" s="4" t="s">
        <v>16</v>
      </c>
    </row>
    <row r="5" customFormat="false" ht="13.2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2020</v>
      </c>
      <c r="E5" s="4" t="n">
        <v>31040</v>
      </c>
      <c r="F5" s="4" t="n">
        <v>0</v>
      </c>
      <c r="G5" s="4" t="n">
        <v>0</v>
      </c>
      <c r="H5" s="4" t="n">
        <v>0</v>
      </c>
      <c r="I5" s="4" t="n">
        <v>0</v>
      </c>
      <c r="J5" s="5" t="n">
        <v>2000</v>
      </c>
      <c r="K5" s="4" t="s">
        <v>17</v>
      </c>
    </row>
    <row r="6" customFormat="false" ht="13.2" hidden="false" customHeight="false" outlineLevel="0" collapsed="false">
      <c r="A6" s="4" t="s">
        <v>11</v>
      </c>
      <c r="B6" s="4" t="s">
        <v>12</v>
      </c>
      <c r="C6" s="4" t="s">
        <v>13</v>
      </c>
      <c r="D6" s="4" t="n">
        <v>2020</v>
      </c>
      <c r="E6" s="4" t="n">
        <v>31046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20000</v>
      </c>
      <c r="K6" s="4" t="s">
        <v>18</v>
      </c>
    </row>
    <row r="7" customFormat="false" ht="13.2" hidden="false" customHeight="false" outlineLevel="0" collapsed="false">
      <c r="A7" s="4" t="s">
        <v>11</v>
      </c>
      <c r="B7" s="4" t="s">
        <v>12</v>
      </c>
      <c r="C7" s="4" t="s">
        <v>13</v>
      </c>
      <c r="D7" s="4" t="n">
        <v>2020</v>
      </c>
      <c r="E7" s="4" t="n">
        <v>31137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10000</v>
      </c>
      <c r="K7" s="4" t="s">
        <v>19</v>
      </c>
    </row>
    <row r="8" customFormat="false" ht="13.2" hidden="false" customHeight="false" outlineLevel="0" collapsed="false">
      <c r="A8" s="4" t="s">
        <v>11</v>
      </c>
      <c r="B8" s="4" t="s">
        <v>12</v>
      </c>
      <c r="C8" s="4" t="s">
        <v>13</v>
      </c>
      <c r="D8" s="4" t="n">
        <v>2020</v>
      </c>
      <c r="E8" s="4" t="n">
        <v>31138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800</v>
      </c>
      <c r="K8" s="4" t="s">
        <v>20</v>
      </c>
    </row>
    <row r="9" customFormat="false" ht="13.2" hidden="false" customHeight="false" outlineLevel="0" collapsed="false">
      <c r="A9" s="4" t="s">
        <v>11</v>
      </c>
      <c r="B9" s="4" t="s">
        <v>12</v>
      </c>
      <c r="C9" s="4" t="s">
        <v>13</v>
      </c>
      <c r="D9" s="4" t="n">
        <v>2020</v>
      </c>
      <c r="E9" s="4" t="n">
        <v>31139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700</v>
      </c>
      <c r="K9" s="4" t="s">
        <v>21</v>
      </c>
    </row>
    <row r="10" customFormat="false" ht="13.2" hidden="false" customHeight="false" outlineLevel="0" collapsed="false">
      <c r="A10" s="4" t="s">
        <v>11</v>
      </c>
      <c r="B10" s="4" t="s">
        <v>12</v>
      </c>
      <c r="C10" s="4" t="s">
        <v>13</v>
      </c>
      <c r="D10" s="4" t="n">
        <v>2020</v>
      </c>
      <c r="E10" s="4" t="n">
        <v>3114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50000</v>
      </c>
      <c r="K10" s="4" t="s">
        <v>22</v>
      </c>
    </row>
    <row r="11" customFormat="false" ht="13.2" hidden="false" customHeight="false" outlineLevel="0" collapsed="false">
      <c r="A11" s="4" t="s">
        <v>11</v>
      </c>
      <c r="B11" s="4" t="s">
        <v>12</v>
      </c>
      <c r="C11" s="4" t="s">
        <v>13</v>
      </c>
      <c r="D11" s="4" t="n">
        <v>2020</v>
      </c>
      <c r="E11" s="4" t="n">
        <v>31142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1600000</v>
      </c>
      <c r="K11" s="4" t="s">
        <v>23</v>
      </c>
    </row>
    <row r="12" customFormat="false" ht="13.2" hidden="false" customHeight="false" outlineLevel="0" collapsed="false">
      <c r="A12" s="4" t="s">
        <v>11</v>
      </c>
      <c r="B12" s="4" t="s">
        <v>12</v>
      </c>
      <c r="C12" s="4" t="s">
        <v>13</v>
      </c>
      <c r="D12" s="4" t="n">
        <v>2020</v>
      </c>
      <c r="E12" s="4" t="n">
        <v>31143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1000</v>
      </c>
      <c r="K12" s="4" t="s">
        <v>24</v>
      </c>
    </row>
    <row r="13" customFormat="false" ht="13.2" hidden="false" customHeight="false" outlineLevel="0" collapsed="false">
      <c r="A13" s="4" t="s">
        <v>11</v>
      </c>
      <c r="B13" s="4" t="s">
        <v>12</v>
      </c>
      <c r="C13" s="4" t="s">
        <v>13</v>
      </c>
      <c r="D13" s="4" t="n">
        <v>2020</v>
      </c>
      <c r="E13" s="4" t="n">
        <v>31146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16000</v>
      </c>
      <c r="K13" s="4" t="s">
        <v>25</v>
      </c>
    </row>
    <row r="14" customFormat="false" ht="13.2" hidden="false" customHeight="false" outlineLevel="0" collapsed="false">
      <c r="A14" s="4" t="s">
        <v>11</v>
      </c>
      <c r="B14" s="4" t="s">
        <v>12</v>
      </c>
      <c r="C14" s="4" t="s">
        <v>13</v>
      </c>
      <c r="D14" s="4" t="n">
        <v>2020</v>
      </c>
      <c r="E14" s="4" t="n">
        <v>31147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7000</v>
      </c>
      <c r="K14" s="4" t="s">
        <v>26</v>
      </c>
    </row>
    <row r="15" customFormat="false" ht="13.2" hidden="false" customHeight="false" outlineLevel="0" collapsed="false">
      <c r="A15" s="4" t="s">
        <v>11</v>
      </c>
      <c r="B15" s="4" t="s">
        <v>12</v>
      </c>
      <c r="C15" s="4" t="s">
        <v>13</v>
      </c>
      <c r="D15" s="4" t="n">
        <v>2020</v>
      </c>
      <c r="E15" s="4" t="n">
        <v>31148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2000</v>
      </c>
      <c r="K15" s="4" t="s">
        <v>27</v>
      </c>
    </row>
    <row r="16" customFormat="false" ht="13.2" hidden="false" customHeight="false" outlineLevel="0" collapsed="false">
      <c r="A16" s="4" t="s">
        <v>11</v>
      </c>
      <c r="B16" s="4" t="s">
        <v>12</v>
      </c>
      <c r="C16" s="4" t="s">
        <v>13</v>
      </c>
      <c r="D16" s="4" t="n">
        <v>2020</v>
      </c>
      <c r="E16" s="4" t="n">
        <v>31149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v>30000</v>
      </c>
      <c r="K16" s="4" t="s">
        <v>28</v>
      </c>
    </row>
    <row r="17" customFormat="false" ht="13.2" hidden="false" customHeight="false" outlineLevel="0" collapsed="false">
      <c r="A17" s="4" t="s">
        <v>11</v>
      </c>
      <c r="B17" s="4" t="s">
        <v>12</v>
      </c>
      <c r="C17" s="4" t="s">
        <v>13</v>
      </c>
      <c r="D17" s="4" t="n">
        <v>2020</v>
      </c>
      <c r="E17" s="4" t="n">
        <v>31150</v>
      </c>
      <c r="F17" s="4" t="n">
        <v>0</v>
      </c>
      <c r="G17" s="4" t="n">
        <v>0</v>
      </c>
      <c r="H17" s="4" t="n">
        <v>0</v>
      </c>
      <c r="I17" s="4" t="n">
        <v>0</v>
      </c>
      <c r="J17" s="5" t="n">
        <v>3000</v>
      </c>
      <c r="K17" s="4" t="s">
        <v>29</v>
      </c>
    </row>
    <row r="18" customFormat="false" ht="13.2" hidden="false" customHeight="false" outlineLevel="0" collapsed="false">
      <c r="A18" s="4" t="s">
        <v>11</v>
      </c>
      <c r="B18" s="4" t="s">
        <v>12</v>
      </c>
      <c r="C18" s="4" t="s">
        <v>13</v>
      </c>
      <c r="D18" s="4" t="n">
        <v>2020</v>
      </c>
      <c r="E18" s="4" t="n">
        <v>31151</v>
      </c>
      <c r="F18" s="4" t="n">
        <v>0</v>
      </c>
      <c r="G18" s="4" t="n">
        <v>0</v>
      </c>
      <c r="H18" s="4" t="n">
        <v>0</v>
      </c>
      <c r="I18" s="4" t="n">
        <v>0</v>
      </c>
      <c r="J18" s="5" t="n">
        <v>500</v>
      </c>
      <c r="K18" s="4" t="s">
        <v>30</v>
      </c>
    </row>
    <row r="19" customFormat="false" ht="13.2" hidden="false" customHeight="false" outlineLevel="0" collapsed="false">
      <c r="A19" s="4" t="s">
        <v>11</v>
      </c>
      <c r="B19" s="4" t="s">
        <v>31</v>
      </c>
      <c r="C19" s="4" t="s">
        <v>32</v>
      </c>
      <c r="D19" s="4" t="n">
        <v>2020</v>
      </c>
      <c r="E19" s="4" t="n">
        <v>31032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1000</v>
      </c>
      <c r="K19" s="4" t="s">
        <v>33</v>
      </c>
    </row>
    <row r="20" customFormat="false" ht="13.2" hidden="false" customHeight="false" outlineLevel="0" collapsed="false">
      <c r="A20" s="4" t="s">
        <v>11</v>
      </c>
      <c r="B20" s="4" t="s">
        <v>12</v>
      </c>
      <c r="C20" s="4" t="s">
        <v>13</v>
      </c>
      <c r="D20" s="4" t="n">
        <v>2030</v>
      </c>
      <c r="E20" s="4" t="n">
        <v>31002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5000</v>
      </c>
      <c r="K20" s="4" t="s">
        <v>34</v>
      </c>
    </row>
    <row r="21" customFormat="false" ht="13.2" hidden="false" customHeight="false" outlineLevel="0" collapsed="false">
      <c r="A21" s="4" t="s">
        <v>11</v>
      </c>
      <c r="B21" s="4" t="s">
        <v>12</v>
      </c>
      <c r="C21" s="4" t="s">
        <v>13</v>
      </c>
      <c r="D21" s="4" t="n">
        <v>2030</v>
      </c>
      <c r="E21" s="4" t="n">
        <v>31004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200000</v>
      </c>
      <c r="K21" s="4" t="s">
        <v>35</v>
      </c>
    </row>
    <row r="22" customFormat="false" ht="13.2" hidden="false" customHeight="false" outlineLevel="0" collapsed="false">
      <c r="A22" s="4" t="s">
        <v>11</v>
      </c>
      <c r="B22" s="4" t="s">
        <v>12</v>
      </c>
      <c r="C22" s="4" t="s">
        <v>13</v>
      </c>
      <c r="D22" s="4" t="n">
        <v>2030</v>
      </c>
      <c r="E22" s="4" t="n">
        <v>31007</v>
      </c>
      <c r="F22" s="4" t="n">
        <v>0</v>
      </c>
      <c r="G22" s="4" t="n">
        <v>0</v>
      </c>
      <c r="H22" s="4" t="n">
        <v>0</v>
      </c>
      <c r="I22" s="4" t="n">
        <v>0</v>
      </c>
      <c r="J22" s="5" t="n">
        <v>500000</v>
      </c>
      <c r="K22" s="4" t="s">
        <v>36</v>
      </c>
    </row>
    <row r="23" customFormat="false" ht="13.2" hidden="false" customHeight="false" outlineLevel="0" collapsed="false">
      <c r="A23" s="4" t="s">
        <v>11</v>
      </c>
      <c r="B23" s="4" t="s">
        <v>12</v>
      </c>
      <c r="C23" s="4" t="s">
        <v>13</v>
      </c>
      <c r="D23" s="4" t="n">
        <v>2030</v>
      </c>
      <c r="E23" s="4" t="n">
        <v>31019</v>
      </c>
      <c r="F23" s="4" t="n">
        <v>0</v>
      </c>
      <c r="G23" s="4" t="n">
        <v>0</v>
      </c>
      <c r="H23" s="4" t="n">
        <v>0</v>
      </c>
      <c r="I23" s="4" t="n">
        <v>0</v>
      </c>
      <c r="J23" s="5" t="n">
        <v>10000</v>
      </c>
      <c r="K23" s="4" t="s">
        <v>37</v>
      </c>
    </row>
    <row r="24" customFormat="false" ht="13.2" hidden="false" customHeight="false" outlineLevel="0" collapsed="false">
      <c r="A24" s="4" t="s">
        <v>11</v>
      </c>
      <c r="B24" s="4" t="s">
        <v>12</v>
      </c>
      <c r="C24" s="4" t="s">
        <v>13</v>
      </c>
      <c r="D24" s="4" t="n">
        <v>2030</v>
      </c>
      <c r="E24" s="4" t="n">
        <v>31028</v>
      </c>
      <c r="F24" s="4" t="n">
        <v>0</v>
      </c>
      <c r="G24" s="4" t="n">
        <v>0</v>
      </c>
      <c r="H24" s="4" t="n">
        <v>0</v>
      </c>
      <c r="I24" s="4" t="n">
        <v>0</v>
      </c>
      <c r="J24" s="5" t="n">
        <v>5000</v>
      </c>
      <c r="K24" s="4" t="s">
        <v>38</v>
      </c>
    </row>
    <row r="25" customFormat="false" ht="13.2" hidden="false" customHeight="false" outlineLevel="0" collapsed="false">
      <c r="A25" s="4" t="s">
        <v>11</v>
      </c>
      <c r="B25" s="4" t="s">
        <v>12</v>
      </c>
      <c r="C25" s="4" t="s">
        <v>13</v>
      </c>
      <c r="D25" s="4" t="n">
        <v>2030</v>
      </c>
      <c r="E25" s="4" t="n">
        <v>31029</v>
      </c>
      <c r="F25" s="4" t="n">
        <v>0</v>
      </c>
      <c r="G25" s="4" t="n">
        <v>0</v>
      </c>
      <c r="H25" s="4" t="n">
        <v>0</v>
      </c>
      <c r="I25" s="4" t="n">
        <v>0</v>
      </c>
      <c r="J25" s="5" t="n">
        <v>5000</v>
      </c>
      <c r="K25" s="4" t="s">
        <v>39</v>
      </c>
    </row>
    <row r="26" customFormat="false" ht="13.2" hidden="false" customHeight="false" outlineLevel="0" collapsed="false">
      <c r="A26" s="4" t="s">
        <v>11</v>
      </c>
      <c r="B26" s="4" t="s">
        <v>12</v>
      </c>
      <c r="C26" s="4" t="s">
        <v>13</v>
      </c>
      <c r="D26" s="4" t="n">
        <v>2030</v>
      </c>
      <c r="E26" s="4" t="n">
        <v>31030</v>
      </c>
      <c r="F26" s="4" t="n">
        <v>0</v>
      </c>
      <c r="G26" s="4" t="n">
        <v>0</v>
      </c>
      <c r="H26" s="4" t="n">
        <v>0</v>
      </c>
      <c r="I26" s="4" t="n">
        <v>0</v>
      </c>
      <c r="J26" s="5" t="n">
        <v>20000</v>
      </c>
      <c r="K26" s="4" t="s">
        <v>40</v>
      </c>
    </row>
    <row r="27" customFormat="false" ht="13.2" hidden="false" customHeight="false" outlineLevel="0" collapsed="false">
      <c r="A27" s="4" t="s">
        <v>11</v>
      </c>
      <c r="B27" s="4" t="s">
        <v>12</v>
      </c>
      <c r="C27" s="4" t="s">
        <v>13</v>
      </c>
      <c r="D27" s="4" t="n">
        <v>2030</v>
      </c>
      <c r="E27" s="4" t="n">
        <v>31031</v>
      </c>
      <c r="F27" s="4" t="n">
        <v>0</v>
      </c>
      <c r="G27" s="4" t="n">
        <v>0</v>
      </c>
      <c r="H27" s="4" t="n">
        <v>0</v>
      </c>
      <c r="I27" s="4" t="n">
        <v>0</v>
      </c>
      <c r="J27" s="5" t="n">
        <v>200</v>
      </c>
      <c r="K27" s="4" t="s">
        <v>41</v>
      </c>
    </row>
    <row r="28" customFormat="false" ht="13.2" hidden="false" customHeight="false" outlineLevel="0" collapsed="false">
      <c r="A28" s="4" t="s">
        <v>11</v>
      </c>
      <c r="B28" s="4" t="s">
        <v>42</v>
      </c>
      <c r="C28" s="4" t="s">
        <v>43</v>
      </c>
      <c r="D28" s="4" t="n">
        <v>2045</v>
      </c>
      <c r="E28" s="4" t="n">
        <v>18667</v>
      </c>
      <c r="F28" s="4" t="n">
        <v>0</v>
      </c>
      <c r="G28" s="4" t="n">
        <v>0</v>
      </c>
      <c r="H28" s="4" t="n">
        <v>0</v>
      </c>
      <c r="I28" s="4" t="n">
        <v>0</v>
      </c>
      <c r="J28" s="5" t="n">
        <v>140000</v>
      </c>
      <c r="K28" s="4" t="s">
        <v>44</v>
      </c>
    </row>
    <row r="29" customFormat="false" ht="13.2" hidden="false" customHeight="false" outlineLevel="0" collapsed="false">
      <c r="A29" s="4" t="s">
        <v>11</v>
      </c>
      <c r="B29" s="4" t="s">
        <v>42</v>
      </c>
      <c r="C29" s="4" t="s">
        <v>45</v>
      </c>
      <c r="D29" s="4" t="n">
        <v>2045</v>
      </c>
      <c r="E29" s="4" t="n">
        <v>18667</v>
      </c>
      <c r="F29" s="4" t="n">
        <v>0</v>
      </c>
      <c r="G29" s="4" t="n">
        <v>0</v>
      </c>
      <c r="H29" s="4" t="n">
        <v>0</v>
      </c>
      <c r="I29" s="4" t="n">
        <v>0</v>
      </c>
      <c r="J29" s="5" t="n">
        <v>760000</v>
      </c>
      <c r="K29" s="4" t="s">
        <v>46</v>
      </c>
    </row>
    <row r="30" customFormat="false" ht="13.2" hidden="false" customHeight="false" outlineLevel="0" collapsed="false">
      <c r="A30" s="4" t="s">
        <v>11</v>
      </c>
      <c r="B30" s="4" t="s">
        <v>42</v>
      </c>
      <c r="C30" s="4" t="s">
        <v>45</v>
      </c>
      <c r="D30" s="4" t="n">
        <v>2045</v>
      </c>
      <c r="E30" s="4" t="n">
        <v>18669</v>
      </c>
      <c r="F30" s="4" t="n">
        <v>0</v>
      </c>
      <c r="G30" s="4" t="n">
        <v>0</v>
      </c>
      <c r="H30" s="4" t="n">
        <v>0</v>
      </c>
      <c r="I30" s="4" t="n">
        <v>0</v>
      </c>
      <c r="J30" s="5" t="n">
        <v>450000</v>
      </c>
      <c r="K30" s="4" t="s">
        <v>47</v>
      </c>
    </row>
    <row r="31" customFormat="false" ht="13.2" hidden="false" customHeight="false" outlineLevel="0" collapsed="false">
      <c r="A31" s="4" t="s">
        <v>11</v>
      </c>
      <c r="B31" s="4" t="s">
        <v>42</v>
      </c>
      <c r="C31" s="4" t="s">
        <v>48</v>
      </c>
      <c r="D31" s="4" t="n">
        <v>2045</v>
      </c>
      <c r="E31" s="4" t="n">
        <v>18667</v>
      </c>
      <c r="F31" s="4" t="n">
        <v>0</v>
      </c>
      <c r="G31" s="4" t="n">
        <v>0</v>
      </c>
      <c r="H31" s="4" t="n">
        <v>0</v>
      </c>
      <c r="I31" s="4" t="n">
        <v>0</v>
      </c>
      <c r="J31" s="5" t="n">
        <v>10000</v>
      </c>
      <c r="K31" s="4" t="s">
        <v>49</v>
      </c>
    </row>
    <row r="32" customFormat="false" ht="13.2" hidden="false" customHeight="false" outlineLevel="0" collapsed="false">
      <c r="A32" s="4" t="s">
        <v>11</v>
      </c>
      <c r="B32" s="4" t="s">
        <v>42</v>
      </c>
      <c r="C32" s="4" t="s">
        <v>32</v>
      </c>
      <c r="D32" s="4" t="n">
        <v>2045</v>
      </c>
      <c r="E32" s="4" t="n">
        <v>18667</v>
      </c>
      <c r="F32" s="4" t="n">
        <v>0</v>
      </c>
      <c r="G32" s="4" t="n">
        <v>0</v>
      </c>
      <c r="H32" s="4" t="n">
        <v>0</v>
      </c>
      <c r="I32" s="4" t="n">
        <v>1</v>
      </c>
      <c r="J32" s="5" t="n">
        <v>10000</v>
      </c>
      <c r="K32" s="4" t="s">
        <v>50</v>
      </c>
    </row>
    <row r="33" customFormat="false" ht="13.2" hidden="false" customHeight="false" outlineLevel="0" collapsed="false">
      <c r="A33" s="4" t="s">
        <v>11</v>
      </c>
      <c r="B33" s="4" t="s">
        <v>42</v>
      </c>
      <c r="C33" s="4" t="s">
        <v>32</v>
      </c>
      <c r="D33" s="4" t="n">
        <v>2045</v>
      </c>
      <c r="E33" s="4" t="n">
        <v>18667</v>
      </c>
      <c r="F33" s="4" t="n">
        <v>0</v>
      </c>
      <c r="G33" s="4" t="n">
        <v>0</v>
      </c>
      <c r="H33" s="4" t="n">
        <v>0</v>
      </c>
      <c r="I33" s="4" t="n">
        <v>2</v>
      </c>
      <c r="J33" s="5" t="n">
        <v>10000</v>
      </c>
      <c r="K33" s="4" t="s">
        <v>51</v>
      </c>
    </row>
    <row r="34" customFormat="false" ht="13.2" hidden="false" customHeight="false" outlineLevel="0" collapsed="false">
      <c r="A34" s="4" t="s">
        <v>11</v>
      </c>
      <c r="B34" s="4" t="s">
        <v>12</v>
      </c>
      <c r="C34" s="4" t="s">
        <v>13</v>
      </c>
      <c r="D34" s="4" t="n">
        <v>2059</v>
      </c>
      <c r="E34" s="4" t="n">
        <v>31024</v>
      </c>
      <c r="F34" s="4" t="n">
        <v>0</v>
      </c>
      <c r="G34" s="4" t="n">
        <v>0</v>
      </c>
      <c r="H34" s="4" t="n">
        <v>0</v>
      </c>
      <c r="I34" s="4" t="n">
        <v>0</v>
      </c>
      <c r="J34" s="5" t="n">
        <v>90000</v>
      </c>
      <c r="K34" s="4" t="s">
        <v>52</v>
      </c>
    </row>
    <row r="35" customFormat="false" ht="13.2" hidden="false" customHeight="false" outlineLevel="0" collapsed="false">
      <c r="A35" s="4" t="s">
        <v>11</v>
      </c>
      <c r="B35" s="4" t="s">
        <v>12</v>
      </c>
      <c r="C35" s="4" t="s">
        <v>13</v>
      </c>
      <c r="D35" s="4" t="n">
        <v>2059</v>
      </c>
      <c r="E35" s="4" t="n">
        <v>31025</v>
      </c>
      <c r="F35" s="4" t="n">
        <v>0</v>
      </c>
      <c r="G35" s="4" t="n">
        <v>0</v>
      </c>
      <c r="H35" s="4" t="n">
        <v>0</v>
      </c>
      <c r="I35" s="4" t="n">
        <v>0</v>
      </c>
      <c r="J35" s="5" t="n">
        <v>40000</v>
      </c>
      <c r="K35" s="4" t="s">
        <v>53</v>
      </c>
    </row>
    <row r="36" customFormat="false" ht="13.2" hidden="false" customHeight="false" outlineLevel="0" collapsed="false">
      <c r="A36" s="4" t="s">
        <v>11</v>
      </c>
      <c r="B36" s="4" t="s">
        <v>12</v>
      </c>
      <c r="C36" s="4" t="s">
        <v>13</v>
      </c>
      <c r="D36" s="4" t="n">
        <v>2059</v>
      </c>
      <c r="E36" s="4" t="n">
        <v>31031</v>
      </c>
      <c r="F36" s="4" t="n">
        <v>0</v>
      </c>
      <c r="G36" s="4" t="n">
        <v>0</v>
      </c>
      <c r="H36" s="4" t="n">
        <v>0</v>
      </c>
      <c r="I36" s="4" t="n">
        <v>0</v>
      </c>
      <c r="J36" s="5" t="n">
        <v>500</v>
      </c>
      <c r="K36" s="4" t="s">
        <v>54</v>
      </c>
    </row>
    <row r="37" customFormat="false" ht="13.2" hidden="false" customHeight="false" outlineLevel="0" collapsed="false">
      <c r="A37" s="4" t="s">
        <v>11</v>
      </c>
      <c r="B37" s="4" t="s">
        <v>12</v>
      </c>
      <c r="C37" s="4" t="s">
        <v>13</v>
      </c>
      <c r="D37" s="4" t="n">
        <v>2059</v>
      </c>
      <c r="E37" s="4" t="n">
        <v>31045</v>
      </c>
      <c r="F37" s="4" t="n">
        <v>0</v>
      </c>
      <c r="G37" s="4" t="n">
        <v>0</v>
      </c>
      <c r="H37" s="4" t="n">
        <v>0</v>
      </c>
      <c r="I37" s="4" t="n">
        <v>0</v>
      </c>
      <c r="J37" s="5" t="n">
        <v>1000</v>
      </c>
      <c r="K37" s="4" t="s">
        <v>55</v>
      </c>
    </row>
    <row r="38" customFormat="false" ht="13.2" hidden="false" customHeight="false" outlineLevel="0" collapsed="false">
      <c r="A38" s="4" t="s">
        <v>11</v>
      </c>
      <c r="B38" s="4" t="s">
        <v>12</v>
      </c>
      <c r="C38" s="4" t="s">
        <v>13</v>
      </c>
      <c r="D38" s="4" t="n">
        <v>2059</v>
      </c>
      <c r="E38" s="4" t="n">
        <v>31047</v>
      </c>
      <c r="F38" s="4" t="n">
        <v>0</v>
      </c>
      <c r="G38" s="4" t="n">
        <v>0</v>
      </c>
      <c r="H38" s="4" t="n">
        <v>0</v>
      </c>
      <c r="I38" s="4" t="n">
        <v>0</v>
      </c>
      <c r="J38" s="5" t="n">
        <v>7000</v>
      </c>
      <c r="K38" s="4" t="s">
        <v>56</v>
      </c>
    </row>
    <row r="39" customFormat="false" ht="13.2" hidden="false" customHeight="false" outlineLevel="0" collapsed="false">
      <c r="A39" s="4" t="s">
        <v>11</v>
      </c>
      <c r="B39" s="4" t="s">
        <v>12</v>
      </c>
      <c r="C39" s="4" t="s">
        <v>13</v>
      </c>
      <c r="D39" s="4" t="n">
        <v>2059</v>
      </c>
      <c r="E39" s="4" t="n">
        <v>31048</v>
      </c>
      <c r="F39" s="4" t="n">
        <v>0</v>
      </c>
      <c r="G39" s="4" t="n">
        <v>0</v>
      </c>
      <c r="H39" s="4" t="n">
        <v>0</v>
      </c>
      <c r="I39" s="4" t="n">
        <v>0</v>
      </c>
      <c r="J39" s="5" t="n">
        <v>40000</v>
      </c>
      <c r="K39" s="4" t="s">
        <v>57</v>
      </c>
    </row>
    <row r="40" customFormat="false" ht="13.2" hidden="false" customHeight="false" outlineLevel="0" collapsed="false">
      <c r="A40" s="4" t="s">
        <v>11</v>
      </c>
      <c r="B40" s="4" t="s">
        <v>12</v>
      </c>
      <c r="C40" s="4" t="s">
        <v>13</v>
      </c>
      <c r="D40" s="4" t="n">
        <v>2059</v>
      </c>
      <c r="E40" s="4" t="n">
        <v>31049</v>
      </c>
      <c r="F40" s="4" t="n">
        <v>0</v>
      </c>
      <c r="G40" s="4" t="n">
        <v>0</v>
      </c>
      <c r="H40" s="4" t="n">
        <v>0</v>
      </c>
      <c r="I40" s="4" t="n">
        <v>0</v>
      </c>
      <c r="J40" s="5" t="n">
        <v>1000</v>
      </c>
      <c r="K40" s="4" t="s">
        <v>58</v>
      </c>
    </row>
    <row r="41" customFormat="false" ht="13.2" hidden="false" customHeight="false" outlineLevel="0" collapsed="false">
      <c r="A41" s="4" t="s">
        <v>11</v>
      </c>
      <c r="B41" s="4" t="s">
        <v>12</v>
      </c>
      <c r="C41" s="4" t="s">
        <v>13</v>
      </c>
      <c r="D41" s="4" t="n">
        <v>2059</v>
      </c>
      <c r="E41" s="4" t="n">
        <v>31051</v>
      </c>
      <c r="F41" s="4" t="n">
        <v>0</v>
      </c>
      <c r="G41" s="4" t="n">
        <v>0</v>
      </c>
      <c r="H41" s="4" t="n">
        <v>0</v>
      </c>
      <c r="I41" s="4" t="n">
        <v>0</v>
      </c>
      <c r="J41" s="5" t="n">
        <v>6000</v>
      </c>
      <c r="K41" s="4" t="s">
        <v>59</v>
      </c>
    </row>
    <row r="42" customFormat="false" ht="13.2" hidden="false" customHeight="false" outlineLevel="0" collapsed="false">
      <c r="A42" s="4" t="s">
        <v>11</v>
      </c>
      <c r="B42" s="4" t="s">
        <v>12</v>
      </c>
      <c r="C42" s="4" t="s">
        <v>13</v>
      </c>
      <c r="D42" s="4" t="n">
        <v>2059</v>
      </c>
      <c r="E42" s="4" t="n">
        <v>31053</v>
      </c>
      <c r="F42" s="4" t="n">
        <v>0</v>
      </c>
      <c r="G42" s="4" t="n">
        <v>0</v>
      </c>
      <c r="H42" s="4" t="n">
        <v>0</v>
      </c>
      <c r="I42" s="4" t="n">
        <v>0</v>
      </c>
      <c r="J42" s="5" t="n">
        <v>1000</v>
      </c>
      <c r="K42" s="4" t="s">
        <v>60</v>
      </c>
    </row>
    <row r="43" customFormat="false" ht="13.2" hidden="false" customHeight="false" outlineLevel="0" collapsed="false">
      <c r="A43" s="4" t="s">
        <v>61</v>
      </c>
      <c r="B43" s="4" t="s">
        <v>62</v>
      </c>
      <c r="C43" s="4" t="s">
        <v>63</v>
      </c>
      <c r="D43" s="4" t="n">
        <v>2059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5" t="n">
        <v>50000</v>
      </c>
      <c r="K43" s="4" t="s">
        <v>64</v>
      </c>
    </row>
    <row r="44" customFormat="false" ht="13.2" hidden="false" customHeight="false" outlineLevel="0" collapsed="false">
      <c r="A44" s="4" t="s">
        <v>11</v>
      </c>
      <c r="B44" s="4" t="s">
        <v>65</v>
      </c>
      <c r="C44" s="4" t="s">
        <v>66</v>
      </c>
      <c r="D44" s="4" t="n">
        <v>2059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5" t="n">
        <v>35000</v>
      </c>
      <c r="K44" s="4" t="s">
        <v>67</v>
      </c>
    </row>
    <row r="45" customFormat="false" ht="13.2" hidden="false" customHeight="false" outlineLevel="0" collapsed="false">
      <c r="A45" s="4" t="s">
        <v>68</v>
      </c>
      <c r="B45" s="4" t="s">
        <v>12</v>
      </c>
      <c r="C45" s="4" t="s">
        <v>69</v>
      </c>
      <c r="D45" s="4" t="n">
        <v>2059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5" t="n">
        <v>35534900</v>
      </c>
      <c r="K45" s="4" t="s">
        <v>70</v>
      </c>
    </row>
    <row r="46" customFormat="false" ht="13.2" hidden="false" customHeight="false" outlineLevel="0" collapsed="false">
      <c r="A46" s="4" t="s">
        <v>68</v>
      </c>
      <c r="B46" s="4" t="s">
        <v>12</v>
      </c>
      <c r="C46" s="4" t="s">
        <v>69</v>
      </c>
      <c r="D46" s="4" t="n">
        <v>2059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</v>
      </c>
      <c r="J46" s="5" t="n">
        <v>1682000</v>
      </c>
      <c r="K46" s="4" t="s">
        <v>71</v>
      </c>
    </row>
    <row r="47" customFormat="false" ht="13.2" hidden="false" customHeight="false" outlineLevel="0" collapsed="false">
      <c r="A47" s="4" t="s">
        <v>68</v>
      </c>
      <c r="B47" s="4" t="s">
        <v>12</v>
      </c>
      <c r="C47" s="4" t="s">
        <v>72</v>
      </c>
      <c r="D47" s="4" t="n">
        <v>2059</v>
      </c>
      <c r="E47" s="4" t="n">
        <v>0</v>
      </c>
      <c r="F47" s="4" t="n">
        <v>0</v>
      </c>
      <c r="G47" s="4" t="n">
        <v>98348</v>
      </c>
      <c r="H47" s="4" t="n">
        <v>0</v>
      </c>
      <c r="I47" s="4" t="n">
        <v>0</v>
      </c>
      <c r="J47" s="5" t="n">
        <v>22872.06</v>
      </c>
      <c r="K47" s="4" t="s">
        <v>73</v>
      </c>
    </row>
    <row r="48" customFormat="false" ht="13.2" hidden="false" customHeight="false" outlineLevel="0" collapsed="false">
      <c r="A48" s="4" t="s">
        <v>74</v>
      </c>
      <c r="B48" s="4" t="s">
        <v>12</v>
      </c>
      <c r="C48" s="4" t="s">
        <v>75</v>
      </c>
      <c r="D48" s="4" t="n">
        <v>2059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5" t="n">
        <v>60000</v>
      </c>
      <c r="K48" s="4" t="s">
        <v>76</v>
      </c>
    </row>
    <row r="49" customFormat="false" ht="13.2" hidden="false" customHeight="false" outlineLevel="0" collapsed="false">
      <c r="A49" s="4" t="s">
        <v>11</v>
      </c>
      <c r="B49" s="4" t="s">
        <v>12</v>
      </c>
      <c r="C49" s="4" t="s">
        <v>13</v>
      </c>
      <c r="D49" s="4" t="n">
        <v>2070</v>
      </c>
      <c r="E49" s="4" t="n">
        <v>31054</v>
      </c>
      <c r="F49" s="4" t="n">
        <v>0</v>
      </c>
      <c r="G49" s="4" t="n">
        <v>0</v>
      </c>
      <c r="H49" s="4" t="n">
        <v>0</v>
      </c>
      <c r="I49" s="4" t="n">
        <v>0</v>
      </c>
      <c r="J49" s="5" t="n">
        <v>12000</v>
      </c>
      <c r="K49" s="4" t="s">
        <v>77</v>
      </c>
    </row>
    <row r="50" customFormat="false" ht="13.2" hidden="false" customHeight="false" outlineLevel="0" collapsed="false">
      <c r="A50" s="4" t="s">
        <v>11</v>
      </c>
      <c r="B50" s="4" t="s">
        <v>12</v>
      </c>
      <c r="C50" s="4" t="s">
        <v>13</v>
      </c>
      <c r="D50" s="4" t="n">
        <v>2070</v>
      </c>
      <c r="E50" s="4" t="n">
        <v>31601</v>
      </c>
      <c r="F50" s="4" t="n">
        <v>0</v>
      </c>
      <c r="G50" s="4" t="n">
        <v>0</v>
      </c>
      <c r="H50" s="4" t="n">
        <v>0</v>
      </c>
      <c r="I50" s="4" t="n">
        <v>0</v>
      </c>
      <c r="J50" s="5" t="n">
        <v>440000</v>
      </c>
      <c r="K50" s="4" t="s">
        <v>78</v>
      </c>
    </row>
    <row r="51" customFormat="false" ht="13.2" hidden="false" customHeight="false" outlineLevel="0" collapsed="false">
      <c r="A51" s="4" t="s">
        <v>79</v>
      </c>
      <c r="B51" s="4" t="s">
        <v>12</v>
      </c>
      <c r="C51" s="4" t="s">
        <v>80</v>
      </c>
      <c r="D51" s="4" t="n">
        <v>2090</v>
      </c>
      <c r="E51" s="4" t="n">
        <v>32612</v>
      </c>
      <c r="F51" s="4" t="n">
        <v>0</v>
      </c>
      <c r="G51" s="4" t="n">
        <v>0</v>
      </c>
      <c r="H51" s="4" t="n">
        <v>0</v>
      </c>
      <c r="I51" s="4" t="n">
        <v>0</v>
      </c>
      <c r="J51" s="5" t="n">
        <v>72296487.94</v>
      </c>
      <c r="K51" s="4" t="s">
        <v>81</v>
      </c>
    </row>
    <row r="52" customFormat="false" ht="13.2" hidden="false" customHeight="false" outlineLevel="0" collapsed="false">
      <c r="A52" s="4" t="s">
        <v>79</v>
      </c>
      <c r="B52" s="4" t="s">
        <v>12</v>
      </c>
      <c r="C52" s="4" t="s">
        <v>80</v>
      </c>
      <c r="D52" s="4" t="n">
        <v>2090</v>
      </c>
      <c r="E52" s="4" t="n">
        <v>34634</v>
      </c>
      <c r="F52" s="4" t="n">
        <v>0</v>
      </c>
      <c r="G52" s="4" t="n">
        <v>0</v>
      </c>
      <c r="H52" s="4" t="n">
        <v>0</v>
      </c>
      <c r="I52" s="4" t="n">
        <v>0</v>
      </c>
      <c r="J52" s="5" t="n">
        <v>8029590</v>
      </c>
      <c r="K52" s="4" t="s">
        <v>82</v>
      </c>
    </row>
    <row r="53" customFormat="false" ht="13.2" hidden="false" customHeight="false" outlineLevel="0" collapsed="false">
      <c r="A53" s="4" t="s">
        <v>79</v>
      </c>
      <c r="B53" s="4" t="s">
        <v>12</v>
      </c>
      <c r="C53" s="4" t="s">
        <v>83</v>
      </c>
      <c r="D53" s="4" t="n">
        <v>2090</v>
      </c>
      <c r="E53" s="4" t="n">
        <v>31652</v>
      </c>
      <c r="F53" s="4" t="n">
        <v>0</v>
      </c>
      <c r="G53" s="4" t="n">
        <v>0</v>
      </c>
      <c r="H53" s="4" t="n">
        <v>0</v>
      </c>
      <c r="I53" s="4" t="n">
        <v>0</v>
      </c>
      <c r="J53" s="5" t="n">
        <v>1751830</v>
      </c>
      <c r="K53" s="4" t="s">
        <v>84</v>
      </c>
    </row>
    <row r="54" customFormat="false" ht="13.2" hidden="false" customHeight="false" outlineLevel="0" collapsed="false">
      <c r="A54" s="4" t="s">
        <v>79</v>
      </c>
      <c r="B54" s="4" t="s">
        <v>12</v>
      </c>
      <c r="C54" s="4" t="s">
        <v>85</v>
      </c>
      <c r="D54" s="4" t="n">
        <v>2090</v>
      </c>
      <c r="E54" s="4" t="n">
        <v>31660</v>
      </c>
      <c r="F54" s="4" t="n">
        <v>0</v>
      </c>
      <c r="G54" s="4" t="n">
        <v>0</v>
      </c>
      <c r="H54" s="4" t="n">
        <v>0</v>
      </c>
      <c r="I54" s="4" t="n">
        <v>0</v>
      </c>
      <c r="J54" s="5" t="n">
        <v>5659770</v>
      </c>
      <c r="K54" s="4" t="s">
        <v>86</v>
      </c>
    </row>
    <row r="55" customFormat="false" ht="13.2" hidden="false" customHeight="false" outlineLevel="0" collapsed="false">
      <c r="A55" s="4" t="s">
        <v>79</v>
      </c>
      <c r="B55" s="4" t="s">
        <v>12</v>
      </c>
      <c r="C55" s="4" t="s">
        <v>87</v>
      </c>
      <c r="D55" s="4" t="n">
        <v>2090</v>
      </c>
      <c r="E55" s="4" t="n">
        <v>36410</v>
      </c>
      <c r="F55" s="4" t="n">
        <v>0</v>
      </c>
      <c r="G55" s="4" t="n">
        <v>0</v>
      </c>
      <c r="H55" s="4" t="n">
        <v>0</v>
      </c>
      <c r="I55" s="4" t="n">
        <v>0</v>
      </c>
      <c r="J55" s="5" t="n">
        <v>60484340</v>
      </c>
      <c r="K55" s="4" t="s">
        <v>88</v>
      </c>
    </row>
    <row r="56" customFormat="false" ht="13.2" hidden="false" customHeight="false" outlineLevel="0" collapsed="false">
      <c r="A56" s="4" t="s">
        <v>79</v>
      </c>
      <c r="B56" s="4" t="s">
        <v>12</v>
      </c>
      <c r="C56" s="4" t="s">
        <v>89</v>
      </c>
      <c r="D56" s="4" t="n">
        <v>2090</v>
      </c>
      <c r="E56" s="4" t="n">
        <v>31679</v>
      </c>
      <c r="F56" s="4" t="n">
        <v>0</v>
      </c>
      <c r="G56" s="4" t="n">
        <v>0</v>
      </c>
      <c r="H56" s="4" t="n">
        <v>0</v>
      </c>
      <c r="I56" s="4" t="n">
        <v>0</v>
      </c>
      <c r="J56" s="5" t="n">
        <v>142303560</v>
      </c>
      <c r="K56" s="4" t="s">
        <v>90</v>
      </c>
    </row>
    <row r="57" customFormat="false" ht="13.2" hidden="false" customHeight="false" outlineLevel="0" collapsed="false">
      <c r="A57" s="4" t="s">
        <v>79</v>
      </c>
      <c r="B57" s="4" t="s">
        <v>12</v>
      </c>
      <c r="C57" s="4" t="s">
        <v>91</v>
      </c>
      <c r="D57" s="4" t="n">
        <v>2090</v>
      </c>
      <c r="E57" s="4" t="n">
        <v>36760</v>
      </c>
      <c r="F57" s="4" t="n">
        <v>0</v>
      </c>
      <c r="G57" s="4" t="n">
        <v>0</v>
      </c>
      <c r="H57" s="4" t="n">
        <v>0</v>
      </c>
      <c r="I57" s="4" t="n">
        <v>0</v>
      </c>
      <c r="J57" s="5" t="n">
        <v>279000</v>
      </c>
      <c r="K57" s="4" t="s">
        <v>92</v>
      </c>
    </row>
    <row r="58" customFormat="false" ht="13.2" hidden="false" customHeight="false" outlineLevel="0" collapsed="false">
      <c r="A58" s="4" t="s">
        <v>79</v>
      </c>
      <c r="B58" s="4" t="s">
        <v>12</v>
      </c>
      <c r="C58" s="4" t="s">
        <v>93</v>
      </c>
      <c r="D58" s="4" t="n">
        <v>2090</v>
      </c>
      <c r="E58" s="4" t="n">
        <v>36330</v>
      </c>
      <c r="F58" s="4" t="n">
        <v>0</v>
      </c>
      <c r="G58" s="4" t="n">
        <v>0</v>
      </c>
      <c r="H58" s="4" t="n">
        <v>0</v>
      </c>
      <c r="I58" s="4" t="n">
        <v>0</v>
      </c>
      <c r="J58" s="5" t="n">
        <v>26000000</v>
      </c>
      <c r="K58" s="4" t="s">
        <v>94</v>
      </c>
    </row>
    <row r="59" customFormat="false" ht="13.2" hidden="false" customHeight="false" outlineLevel="0" collapsed="false">
      <c r="A59" s="4" t="s">
        <v>11</v>
      </c>
      <c r="B59" s="4" t="s">
        <v>12</v>
      </c>
      <c r="C59" s="4" t="s">
        <v>95</v>
      </c>
      <c r="D59" s="4" t="n">
        <v>2094</v>
      </c>
      <c r="E59" s="4" t="n">
        <v>30022</v>
      </c>
      <c r="F59" s="4" t="n">
        <v>0</v>
      </c>
      <c r="G59" s="4" t="n">
        <v>0</v>
      </c>
      <c r="H59" s="4" t="n">
        <v>0</v>
      </c>
      <c r="I59" s="4" t="n">
        <v>0</v>
      </c>
      <c r="J59" s="5" t="n">
        <v>13000000</v>
      </c>
      <c r="K59" s="4" t="s">
        <v>96</v>
      </c>
    </row>
    <row r="60" customFormat="false" ht="13.2" hidden="false" customHeight="false" outlineLevel="0" collapsed="false">
      <c r="A60" s="4" t="s">
        <v>11</v>
      </c>
      <c r="B60" s="4" t="s">
        <v>12</v>
      </c>
      <c r="C60" s="4" t="s">
        <v>97</v>
      </c>
      <c r="D60" s="4" t="n">
        <v>2094</v>
      </c>
      <c r="E60" s="4" t="n">
        <v>30004</v>
      </c>
      <c r="F60" s="4" t="n">
        <v>0</v>
      </c>
      <c r="G60" s="4" t="n">
        <v>0</v>
      </c>
      <c r="H60" s="4" t="n">
        <v>0</v>
      </c>
      <c r="I60" s="4" t="n">
        <v>0</v>
      </c>
      <c r="J60" s="5" t="n">
        <v>550000</v>
      </c>
      <c r="K60" s="4" t="s">
        <v>98</v>
      </c>
    </row>
    <row r="61" customFormat="false" ht="13.2" hidden="false" customHeight="false" outlineLevel="0" collapsed="false">
      <c r="A61" s="4" t="s">
        <v>11</v>
      </c>
      <c r="B61" s="4" t="s">
        <v>12</v>
      </c>
      <c r="C61" s="4" t="s">
        <v>99</v>
      </c>
      <c r="D61" s="4" t="n">
        <v>2094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5" t="n">
        <v>600000</v>
      </c>
      <c r="K61" s="4" t="s">
        <v>100</v>
      </c>
    </row>
    <row r="62" customFormat="false" ht="13.2" hidden="false" customHeight="false" outlineLevel="0" collapsed="false">
      <c r="A62" s="4" t="s">
        <v>11</v>
      </c>
      <c r="B62" s="4" t="s">
        <v>12</v>
      </c>
      <c r="C62" s="6" t="s">
        <v>101</v>
      </c>
      <c r="D62" s="4" t="n">
        <v>2094</v>
      </c>
      <c r="E62" s="4" t="n">
        <v>30007</v>
      </c>
      <c r="F62" s="4" t="n">
        <v>0</v>
      </c>
      <c r="G62" s="4" t="n">
        <v>0</v>
      </c>
      <c r="H62" s="4" t="n">
        <v>0</v>
      </c>
      <c r="I62" s="4" t="n">
        <v>0</v>
      </c>
      <c r="J62" s="5" t="n">
        <v>100000</v>
      </c>
      <c r="K62" s="4" t="s">
        <v>102</v>
      </c>
    </row>
    <row r="63" customFormat="false" ht="13.2" hidden="false" customHeight="false" outlineLevel="0" collapsed="false">
      <c r="A63" s="4" t="s">
        <v>11</v>
      </c>
      <c r="B63" s="4" t="s">
        <v>12</v>
      </c>
      <c r="C63" s="4" t="s">
        <v>101</v>
      </c>
      <c r="D63" s="4" t="n">
        <v>2094</v>
      </c>
      <c r="E63" s="4" t="n">
        <v>30008</v>
      </c>
      <c r="F63" s="4" t="n">
        <v>0</v>
      </c>
      <c r="G63" s="4" t="n">
        <v>0</v>
      </c>
      <c r="H63" s="4" t="n">
        <v>0</v>
      </c>
      <c r="I63" s="4" t="n">
        <v>0</v>
      </c>
      <c r="J63" s="5" t="n">
        <v>100000</v>
      </c>
      <c r="K63" s="4" t="s">
        <v>103</v>
      </c>
    </row>
    <row r="64" customFormat="false" ht="13.2" hidden="false" customHeight="false" outlineLevel="0" collapsed="false">
      <c r="A64" s="4" t="s">
        <v>11</v>
      </c>
      <c r="B64" s="4" t="s">
        <v>12</v>
      </c>
      <c r="C64" s="4" t="s">
        <v>13</v>
      </c>
      <c r="D64" s="4" t="n">
        <v>2094</v>
      </c>
      <c r="E64" s="4" t="n">
        <v>31014</v>
      </c>
      <c r="F64" s="4" t="n">
        <v>0</v>
      </c>
      <c r="G64" s="4" t="n">
        <v>0</v>
      </c>
      <c r="H64" s="4" t="n">
        <v>0</v>
      </c>
      <c r="I64" s="4" t="n">
        <v>0</v>
      </c>
      <c r="J64" s="5" t="n">
        <v>20000</v>
      </c>
      <c r="K64" s="4" t="s">
        <v>104</v>
      </c>
    </row>
    <row r="65" customFormat="false" ht="13.2" hidden="false" customHeight="false" outlineLevel="0" collapsed="false">
      <c r="A65" s="4" t="s">
        <v>11</v>
      </c>
      <c r="B65" s="4" t="s">
        <v>12</v>
      </c>
      <c r="C65" s="4" t="s">
        <v>13</v>
      </c>
      <c r="D65" s="4" t="n">
        <v>2094</v>
      </c>
      <c r="E65" s="4" t="n">
        <v>31015</v>
      </c>
      <c r="F65" s="4" t="n">
        <v>0</v>
      </c>
      <c r="G65" s="4" t="n">
        <v>0</v>
      </c>
      <c r="H65" s="4" t="n">
        <v>0</v>
      </c>
      <c r="I65" s="4" t="n">
        <v>0</v>
      </c>
      <c r="J65" s="5" t="n">
        <v>15000</v>
      </c>
      <c r="K65" s="4" t="s">
        <v>105</v>
      </c>
    </row>
    <row r="66" customFormat="false" ht="13.2" hidden="false" customHeight="false" outlineLevel="0" collapsed="false">
      <c r="A66" s="4" t="s">
        <v>11</v>
      </c>
      <c r="B66" s="4" t="s">
        <v>12</v>
      </c>
      <c r="C66" s="4" t="s">
        <v>13</v>
      </c>
      <c r="D66" s="4" t="n">
        <v>2094</v>
      </c>
      <c r="E66" s="4" t="n">
        <v>31016</v>
      </c>
      <c r="F66" s="4" t="n">
        <v>0</v>
      </c>
      <c r="G66" s="4" t="n">
        <v>0</v>
      </c>
      <c r="H66" s="4" t="n">
        <v>0</v>
      </c>
      <c r="I66" s="4" t="n">
        <v>0</v>
      </c>
      <c r="J66" s="5" t="n">
        <v>35000</v>
      </c>
      <c r="K66" s="4" t="s">
        <v>106</v>
      </c>
    </row>
    <row r="67" customFormat="false" ht="13.2" hidden="false" customHeight="false" outlineLevel="0" collapsed="false">
      <c r="A67" s="4" t="s">
        <v>11</v>
      </c>
      <c r="B67" s="4" t="s">
        <v>12</v>
      </c>
      <c r="C67" s="4" t="s">
        <v>13</v>
      </c>
      <c r="D67" s="4" t="n">
        <v>2094</v>
      </c>
      <c r="E67" s="4" t="n">
        <v>31039</v>
      </c>
      <c r="F67" s="4" t="n">
        <v>0</v>
      </c>
      <c r="G67" s="4" t="n">
        <v>0</v>
      </c>
      <c r="H67" s="4" t="n">
        <v>0</v>
      </c>
      <c r="I67" s="4" t="n">
        <v>0</v>
      </c>
      <c r="J67" s="5" t="n">
        <v>12000</v>
      </c>
      <c r="K67" s="4" t="s">
        <v>107</v>
      </c>
    </row>
    <row r="68" customFormat="false" ht="13.2" hidden="false" customHeight="false" outlineLevel="0" collapsed="false">
      <c r="A68" s="4" t="s">
        <v>79</v>
      </c>
      <c r="B68" s="4" t="s">
        <v>12</v>
      </c>
      <c r="C68" s="4" t="s">
        <v>108</v>
      </c>
      <c r="D68" s="4" t="n">
        <v>2094</v>
      </c>
      <c r="E68" s="4" t="n">
        <v>39814</v>
      </c>
      <c r="F68" s="4" t="n">
        <v>0</v>
      </c>
      <c r="G68" s="4" t="n">
        <v>0</v>
      </c>
      <c r="H68" s="4" t="n">
        <v>0</v>
      </c>
      <c r="I68" s="4" t="n">
        <v>0</v>
      </c>
      <c r="J68" s="5" t="n">
        <v>1500000</v>
      </c>
      <c r="K68" s="4" t="s">
        <v>109</v>
      </c>
    </row>
    <row r="69" customFormat="false" ht="13.2" hidden="false" customHeight="false" outlineLevel="0" collapsed="false">
      <c r="A69" s="4" t="s">
        <v>79</v>
      </c>
      <c r="B69" s="4" t="s">
        <v>12</v>
      </c>
      <c r="C69" s="4" t="s">
        <v>110</v>
      </c>
      <c r="D69" s="4" t="n">
        <v>2094</v>
      </c>
      <c r="E69" s="4" t="n">
        <v>39822</v>
      </c>
      <c r="F69" s="4" t="n">
        <v>0</v>
      </c>
      <c r="G69" s="4" t="n">
        <v>0</v>
      </c>
      <c r="H69" s="4" t="n">
        <v>0</v>
      </c>
      <c r="I69" s="4" t="n">
        <v>0</v>
      </c>
      <c r="J69" s="5" t="n">
        <v>18000000</v>
      </c>
      <c r="K69" s="4" t="s">
        <v>111</v>
      </c>
    </row>
    <row r="70" customFormat="false" ht="13.2" hidden="false" customHeight="false" outlineLevel="0" collapsed="false">
      <c r="A70" s="4" t="s">
        <v>74</v>
      </c>
      <c r="B70" s="4" t="s">
        <v>112</v>
      </c>
      <c r="C70" s="4" t="s">
        <v>63</v>
      </c>
      <c r="D70" s="4" t="n">
        <v>2200</v>
      </c>
      <c r="E70" s="4" t="n">
        <v>43010</v>
      </c>
      <c r="F70" s="4" t="n">
        <v>0</v>
      </c>
      <c r="G70" s="4" t="n">
        <v>0</v>
      </c>
      <c r="H70" s="4" t="n">
        <v>0</v>
      </c>
      <c r="I70" s="4" t="n">
        <v>0</v>
      </c>
      <c r="J70" s="5" t="n">
        <v>13419</v>
      </c>
      <c r="K70" s="4" t="s">
        <v>113</v>
      </c>
    </row>
    <row r="71" customFormat="false" ht="13.2" hidden="false" customHeight="false" outlineLevel="0" collapsed="false">
      <c r="A71" s="4" t="s">
        <v>74</v>
      </c>
      <c r="B71" s="4" t="s">
        <v>12</v>
      </c>
      <c r="C71" s="4" t="s">
        <v>114</v>
      </c>
      <c r="D71" s="4" t="n">
        <v>2200</v>
      </c>
      <c r="E71" s="4" t="n">
        <v>43010</v>
      </c>
      <c r="F71" s="4" t="n">
        <v>0</v>
      </c>
      <c r="G71" s="4" t="n">
        <v>0</v>
      </c>
      <c r="H71" s="4" t="n">
        <v>0</v>
      </c>
      <c r="I71" s="4" t="n">
        <v>0</v>
      </c>
      <c r="J71" s="5" t="n">
        <v>130581</v>
      </c>
      <c r="K71" s="4" t="s">
        <v>115</v>
      </c>
    </row>
    <row r="72" customFormat="false" ht="13.2" hidden="false" customHeight="false" outlineLevel="0" collapsed="false">
      <c r="A72" s="4" t="s">
        <v>11</v>
      </c>
      <c r="B72" s="4" t="s">
        <v>12</v>
      </c>
      <c r="C72" s="4" t="s">
        <v>116</v>
      </c>
      <c r="D72" s="4" t="n">
        <v>2300</v>
      </c>
      <c r="E72" s="4" t="n">
        <v>31212</v>
      </c>
      <c r="F72" s="4" t="n">
        <v>0</v>
      </c>
      <c r="G72" s="4" t="n">
        <v>0</v>
      </c>
      <c r="H72" s="4" t="n">
        <v>0</v>
      </c>
      <c r="I72" s="4" t="n">
        <v>0</v>
      </c>
      <c r="J72" s="5" t="n">
        <v>700000</v>
      </c>
      <c r="K72" s="4" t="s">
        <v>117</v>
      </c>
    </row>
    <row r="73" customFormat="false" ht="13.2" hidden="false" customHeight="false" outlineLevel="0" collapsed="false">
      <c r="A73" s="4" t="s">
        <v>11</v>
      </c>
      <c r="B73" s="4" t="s">
        <v>12</v>
      </c>
      <c r="C73" s="4" t="s">
        <v>13</v>
      </c>
      <c r="D73" s="4" t="n">
        <v>2300</v>
      </c>
      <c r="E73" s="4" t="n">
        <v>31201</v>
      </c>
      <c r="F73" s="4" t="n">
        <v>0</v>
      </c>
      <c r="G73" s="4" t="n">
        <v>0</v>
      </c>
      <c r="H73" s="4" t="n">
        <v>0</v>
      </c>
      <c r="I73" s="4" t="n">
        <v>0</v>
      </c>
      <c r="J73" s="5" t="n">
        <v>60000</v>
      </c>
      <c r="K73" s="4" t="s">
        <v>118</v>
      </c>
    </row>
    <row r="74" customFormat="false" ht="13.2" hidden="false" customHeight="false" outlineLevel="0" collapsed="false">
      <c r="A74" s="4" t="s">
        <v>11</v>
      </c>
      <c r="B74" s="4" t="s">
        <v>12</v>
      </c>
      <c r="C74" s="4" t="s">
        <v>13</v>
      </c>
      <c r="D74" s="4" t="n">
        <v>2300</v>
      </c>
      <c r="E74" s="4" t="n">
        <v>31203</v>
      </c>
      <c r="F74" s="4" t="n">
        <v>0</v>
      </c>
      <c r="G74" s="4" t="n">
        <v>0</v>
      </c>
      <c r="H74" s="4" t="n">
        <v>0</v>
      </c>
      <c r="I74" s="4" t="n">
        <v>0</v>
      </c>
      <c r="J74" s="5" t="n">
        <v>130000</v>
      </c>
      <c r="K74" s="4" t="s">
        <v>119</v>
      </c>
    </row>
    <row r="75" customFormat="false" ht="13.2" hidden="false" customHeight="false" outlineLevel="0" collapsed="false">
      <c r="A75" s="4" t="s">
        <v>11</v>
      </c>
      <c r="B75" s="4" t="s">
        <v>12</v>
      </c>
      <c r="C75" s="4" t="s">
        <v>13</v>
      </c>
      <c r="D75" s="4" t="n">
        <v>2300</v>
      </c>
      <c r="E75" s="4" t="n">
        <v>31206</v>
      </c>
      <c r="F75" s="4" t="n">
        <v>0</v>
      </c>
      <c r="G75" s="4" t="n">
        <v>0</v>
      </c>
      <c r="H75" s="4" t="n">
        <v>0</v>
      </c>
      <c r="I75" s="4" t="n">
        <v>0</v>
      </c>
      <c r="J75" s="5" t="n">
        <v>7000</v>
      </c>
      <c r="K75" s="4" t="s">
        <v>120</v>
      </c>
    </row>
    <row r="76" customFormat="false" ht="13.2" hidden="false" customHeight="false" outlineLevel="0" collapsed="false">
      <c r="A76" s="4" t="s">
        <v>11</v>
      </c>
      <c r="B76" s="4" t="s">
        <v>12</v>
      </c>
      <c r="C76" s="4" t="s">
        <v>13</v>
      </c>
      <c r="D76" s="4" t="n">
        <v>2300</v>
      </c>
      <c r="E76" s="4" t="n">
        <v>31207</v>
      </c>
      <c r="F76" s="4" t="n">
        <v>0</v>
      </c>
      <c r="G76" s="4" t="n">
        <v>0</v>
      </c>
      <c r="H76" s="4" t="n">
        <v>0</v>
      </c>
      <c r="I76" s="4" t="n">
        <v>0</v>
      </c>
      <c r="J76" s="5" t="n">
        <v>10000</v>
      </c>
      <c r="K76" s="4" t="s">
        <v>121</v>
      </c>
    </row>
    <row r="77" customFormat="false" ht="13.2" hidden="false" customHeight="false" outlineLevel="0" collapsed="false">
      <c r="A77" s="4" t="s">
        <v>11</v>
      </c>
      <c r="B77" s="4" t="s">
        <v>12</v>
      </c>
      <c r="C77" s="4" t="s">
        <v>13</v>
      </c>
      <c r="D77" s="4" t="n">
        <v>2300</v>
      </c>
      <c r="E77" s="4" t="n">
        <v>31210</v>
      </c>
      <c r="F77" s="4" t="n">
        <v>0</v>
      </c>
      <c r="G77" s="4" t="n">
        <v>0</v>
      </c>
      <c r="H77" s="4" t="n">
        <v>0</v>
      </c>
      <c r="I77" s="4" t="n">
        <v>0</v>
      </c>
      <c r="J77" s="5" t="n">
        <v>250000</v>
      </c>
      <c r="K77" s="4" t="s">
        <v>122</v>
      </c>
    </row>
    <row r="78" customFormat="false" ht="13.2" hidden="false" customHeight="false" outlineLevel="0" collapsed="false">
      <c r="A78" s="4" t="s">
        <v>11</v>
      </c>
      <c r="B78" s="4" t="s">
        <v>12</v>
      </c>
      <c r="C78" s="4" t="s">
        <v>13</v>
      </c>
      <c r="D78" s="4" t="n">
        <v>2300</v>
      </c>
      <c r="E78" s="4" t="n">
        <v>31211</v>
      </c>
      <c r="F78" s="4" t="n">
        <v>0</v>
      </c>
      <c r="G78" s="4" t="n">
        <v>0</v>
      </c>
      <c r="H78" s="4" t="n">
        <v>0</v>
      </c>
      <c r="I78" s="4" t="n">
        <v>0</v>
      </c>
      <c r="J78" s="5" t="n">
        <v>5500000</v>
      </c>
      <c r="K78" s="4" t="s">
        <v>123</v>
      </c>
    </row>
    <row r="79" customFormat="false" ht="13.2" hidden="false" customHeight="false" outlineLevel="0" collapsed="false">
      <c r="A79" s="4" t="s">
        <v>11</v>
      </c>
      <c r="B79" s="4" t="s">
        <v>12</v>
      </c>
      <c r="C79" s="4" t="s">
        <v>124</v>
      </c>
      <c r="D79" s="4" t="n">
        <v>2460</v>
      </c>
      <c r="E79" s="4" t="n">
        <v>30001</v>
      </c>
      <c r="F79" s="4" t="n">
        <v>0</v>
      </c>
      <c r="G79" s="4" t="n">
        <v>0</v>
      </c>
      <c r="H79" s="4" t="n">
        <v>0</v>
      </c>
      <c r="I79" s="4" t="n">
        <v>0</v>
      </c>
      <c r="J79" s="5" t="n">
        <v>1000000</v>
      </c>
      <c r="K79" s="4" t="s">
        <v>125</v>
      </c>
    </row>
    <row r="80" customFormat="false" ht="13.2" hidden="false" customHeight="false" outlineLevel="0" collapsed="false">
      <c r="A80" s="4" t="s">
        <v>11</v>
      </c>
      <c r="B80" s="4" t="s">
        <v>126</v>
      </c>
      <c r="C80" s="4" t="s">
        <v>43</v>
      </c>
      <c r="D80" s="4" t="n">
        <v>246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5" t="n">
        <v>15000</v>
      </c>
      <c r="K80" s="4" t="s">
        <v>127</v>
      </c>
    </row>
    <row r="81" customFormat="false" ht="13.2" hidden="false" customHeight="false" outlineLevel="0" collapsed="false">
      <c r="A81" s="4" t="s">
        <v>11</v>
      </c>
      <c r="B81" s="4" t="s">
        <v>128</v>
      </c>
      <c r="C81" s="4" t="s">
        <v>43</v>
      </c>
      <c r="D81" s="4" t="n">
        <v>2460</v>
      </c>
      <c r="E81" s="4" t="n">
        <v>31760</v>
      </c>
      <c r="F81" s="4" t="n">
        <v>0</v>
      </c>
      <c r="G81" s="4" t="n">
        <v>0</v>
      </c>
      <c r="H81" s="4" t="n">
        <v>0</v>
      </c>
      <c r="I81" s="4" t="n">
        <v>0</v>
      </c>
      <c r="J81" s="5" t="n">
        <v>1500000</v>
      </c>
      <c r="K81" s="4" t="s">
        <v>129</v>
      </c>
    </row>
    <row r="82" customFormat="false" ht="13.2" hidden="false" customHeight="false" outlineLevel="0" collapsed="false">
      <c r="A82" s="4" t="s">
        <v>11</v>
      </c>
      <c r="B82" s="4" t="s">
        <v>128</v>
      </c>
      <c r="C82" s="4" t="s">
        <v>43</v>
      </c>
      <c r="D82" s="4" t="n">
        <v>2460</v>
      </c>
      <c r="E82" s="4" t="n">
        <v>31770</v>
      </c>
      <c r="F82" s="4" t="n">
        <v>0</v>
      </c>
      <c r="G82" s="4" t="n">
        <v>0</v>
      </c>
      <c r="H82" s="4" t="n">
        <v>0</v>
      </c>
      <c r="I82" s="4" t="n">
        <v>0</v>
      </c>
      <c r="J82" s="5" t="n">
        <v>160000</v>
      </c>
      <c r="K82" s="4" t="s">
        <v>130</v>
      </c>
    </row>
    <row r="83" customFormat="false" ht="13.2" hidden="false" customHeight="false" outlineLevel="0" collapsed="false">
      <c r="A83" s="4" t="s">
        <v>11</v>
      </c>
      <c r="B83" s="4" t="s">
        <v>128</v>
      </c>
      <c r="C83" s="4" t="s">
        <v>43</v>
      </c>
      <c r="D83" s="4" t="n">
        <v>2460</v>
      </c>
      <c r="E83" s="4" t="n">
        <v>31780</v>
      </c>
      <c r="F83" s="4" t="n">
        <v>0</v>
      </c>
      <c r="G83" s="4" t="n">
        <v>0</v>
      </c>
      <c r="H83" s="4" t="n">
        <v>0</v>
      </c>
      <c r="I83" s="4" t="n">
        <v>0</v>
      </c>
      <c r="J83" s="5" t="n">
        <v>30000</v>
      </c>
      <c r="K83" s="4" t="s">
        <v>131</v>
      </c>
    </row>
    <row r="84" customFormat="false" ht="13.2" hidden="false" customHeight="false" outlineLevel="0" collapsed="false">
      <c r="A84" s="4" t="s">
        <v>11</v>
      </c>
      <c r="B84" s="4" t="s">
        <v>132</v>
      </c>
      <c r="C84" s="4" t="s">
        <v>43</v>
      </c>
      <c r="D84" s="4" t="n">
        <v>246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5" t="n">
        <v>170000</v>
      </c>
      <c r="K84" s="4" t="s">
        <v>133</v>
      </c>
    </row>
    <row r="85" customFormat="false" ht="13.2" hidden="false" customHeight="false" outlineLevel="0" collapsed="false">
      <c r="A85" s="4" t="s">
        <v>11</v>
      </c>
      <c r="B85" s="4" t="s">
        <v>132</v>
      </c>
      <c r="C85" s="4" t="s">
        <v>43</v>
      </c>
      <c r="D85" s="4" t="n">
        <v>246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1</v>
      </c>
      <c r="J85" s="5" t="n">
        <v>1950</v>
      </c>
      <c r="K85" s="4" t="s">
        <v>134</v>
      </c>
    </row>
    <row r="86" customFormat="false" ht="13.2" hidden="false" customHeight="false" outlineLevel="0" collapsed="false">
      <c r="A86" s="4" t="s">
        <v>11</v>
      </c>
      <c r="B86" s="4" t="s">
        <v>65</v>
      </c>
      <c r="C86" s="4" t="s">
        <v>43</v>
      </c>
      <c r="D86" s="4" t="n">
        <v>246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5" t="n">
        <v>550000</v>
      </c>
      <c r="K86" s="4" t="s">
        <v>135</v>
      </c>
    </row>
    <row r="87" customFormat="false" ht="13.2" hidden="false" customHeight="false" outlineLevel="0" collapsed="false">
      <c r="A87" s="4" t="s">
        <v>11</v>
      </c>
      <c r="B87" s="4" t="s">
        <v>136</v>
      </c>
      <c r="C87" s="4" t="s">
        <v>43</v>
      </c>
      <c r="D87" s="4" t="n">
        <v>246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5" t="n">
        <v>10000</v>
      </c>
      <c r="K87" s="4" t="s">
        <v>137</v>
      </c>
    </row>
    <row r="88" customFormat="false" ht="13.2" hidden="false" customHeight="false" outlineLevel="0" collapsed="false">
      <c r="A88" s="4" t="s">
        <v>11</v>
      </c>
      <c r="B88" s="4" t="s">
        <v>138</v>
      </c>
      <c r="C88" s="4" t="s">
        <v>43</v>
      </c>
      <c r="D88" s="4" t="n">
        <v>2460</v>
      </c>
      <c r="E88" s="4" t="n">
        <v>30023</v>
      </c>
      <c r="F88" s="4" t="n">
        <v>0</v>
      </c>
      <c r="G88" s="4" t="n">
        <v>0</v>
      </c>
      <c r="H88" s="4" t="n">
        <v>0</v>
      </c>
      <c r="I88" s="4" t="n">
        <v>0</v>
      </c>
      <c r="J88" s="5" t="n">
        <v>18000</v>
      </c>
      <c r="K88" s="4" t="s">
        <v>139</v>
      </c>
    </row>
    <row r="89" customFormat="false" ht="13.2" hidden="false" customHeight="false" outlineLevel="0" collapsed="false">
      <c r="A89" s="4" t="s">
        <v>11</v>
      </c>
      <c r="B89" s="4" t="s">
        <v>65</v>
      </c>
      <c r="C89" s="4" t="s">
        <v>140</v>
      </c>
      <c r="D89" s="4" t="n">
        <v>246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5" t="n">
        <v>130000</v>
      </c>
      <c r="K89" s="4" t="s">
        <v>141</v>
      </c>
    </row>
    <row r="90" customFormat="false" ht="13.2" hidden="false" customHeight="false" outlineLevel="0" collapsed="false">
      <c r="A90" s="4" t="s">
        <v>11</v>
      </c>
      <c r="B90" s="4" t="s">
        <v>65</v>
      </c>
      <c r="C90" s="4" t="s">
        <v>140</v>
      </c>
      <c r="D90" s="4" t="n">
        <v>2460</v>
      </c>
      <c r="E90" s="4" t="n">
        <v>39060</v>
      </c>
      <c r="F90" s="4" t="n">
        <v>0</v>
      </c>
      <c r="G90" s="4" t="n">
        <v>0</v>
      </c>
      <c r="H90" s="4" t="n">
        <v>0</v>
      </c>
      <c r="I90" s="4" t="n">
        <v>0</v>
      </c>
      <c r="J90" s="5" t="n">
        <v>130000</v>
      </c>
      <c r="K90" s="4" t="s">
        <v>142</v>
      </c>
    </row>
    <row r="91" customFormat="false" ht="13.2" hidden="false" customHeight="false" outlineLevel="0" collapsed="false">
      <c r="A91" s="4" t="s">
        <v>11</v>
      </c>
      <c r="B91" s="4" t="s">
        <v>128</v>
      </c>
      <c r="C91" s="4" t="s">
        <v>143</v>
      </c>
      <c r="D91" s="4" t="n">
        <v>246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5" t="n">
        <v>10000</v>
      </c>
      <c r="K91" s="4" t="s">
        <v>144</v>
      </c>
    </row>
    <row r="92" customFormat="false" ht="13.2" hidden="false" customHeight="false" outlineLevel="0" collapsed="false">
      <c r="A92" s="4" t="s">
        <v>11</v>
      </c>
      <c r="B92" s="4" t="s">
        <v>145</v>
      </c>
      <c r="C92" s="4" t="s">
        <v>143</v>
      </c>
      <c r="D92" s="4" t="n">
        <v>246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5" t="n">
        <v>30000</v>
      </c>
      <c r="K92" s="4" t="s">
        <v>146</v>
      </c>
    </row>
    <row r="93" customFormat="false" ht="13.2" hidden="false" customHeight="false" outlineLevel="0" collapsed="false">
      <c r="A93" s="4" t="s">
        <v>11</v>
      </c>
      <c r="B93" s="4" t="s">
        <v>147</v>
      </c>
      <c r="C93" s="4" t="s">
        <v>143</v>
      </c>
      <c r="D93" s="4" t="n">
        <v>246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5" t="n">
        <v>5000</v>
      </c>
      <c r="K93" s="4" t="s">
        <v>148</v>
      </c>
    </row>
    <row r="94" customFormat="false" ht="13.2" hidden="false" customHeight="false" outlineLevel="0" collapsed="false">
      <c r="A94" s="4" t="s">
        <v>11</v>
      </c>
      <c r="B94" s="4" t="s">
        <v>138</v>
      </c>
      <c r="C94" s="4" t="s">
        <v>66</v>
      </c>
      <c r="D94" s="4" t="n">
        <v>2460</v>
      </c>
      <c r="E94" s="4" t="n">
        <v>39501</v>
      </c>
      <c r="F94" s="4" t="n">
        <v>0</v>
      </c>
      <c r="G94" s="4" t="n">
        <v>0</v>
      </c>
      <c r="H94" s="4" t="n">
        <v>0</v>
      </c>
      <c r="I94" s="4" t="n">
        <v>0</v>
      </c>
      <c r="J94" s="5" t="n">
        <v>2500000</v>
      </c>
      <c r="K94" s="4" t="s">
        <v>149</v>
      </c>
    </row>
    <row r="95" customFormat="false" ht="13.2" hidden="false" customHeight="false" outlineLevel="0" collapsed="false">
      <c r="A95" s="4" t="s">
        <v>11</v>
      </c>
      <c r="B95" s="4" t="s">
        <v>138</v>
      </c>
      <c r="C95" s="4" t="s">
        <v>66</v>
      </c>
      <c r="D95" s="4" t="n">
        <v>2460</v>
      </c>
      <c r="E95" s="4" t="n">
        <v>39502</v>
      </c>
      <c r="F95" s="4" t="n">
        <v>0</v>
      </c>
      <c r="G95" s="4" t="n">
        <v>0</v>
      </c>
      <c r="H95" s="4" t="n">
        <v>0</v>
      </c>
      <c r="I95" s="4" t="n">
        <v>0</v>
      </c>
      <c r="J95" s="5" t="n">
        <v>32000</v>
      </c>
      <c r="K95" s="4" t="s">
        <v>150</v>
      </c>
    </row>
    <row r="96" customFormat="false" ht="13.2" hidden="false" customHeight="false" outlineLevel="0" collapsed="false">
      <c r="A96" s="4" t="s">
        <v>11</v>
      </c>
      <c r="B96" s="4" t="s">
        <v>138</v>
      </c>
      <c r="C96" s="4" t="s">
        <v>66</v>
      </c>
      <c r="D96" s="4" t="n">
        <v>2460</v>
      </c>
      <c r="E96" s="4" t="n">
        <v>39504</v>
      </c>
      <c r="F96" s="4" t="n">
        <v>0</v>
      </c>
      <c r="G96" s="4" t="n">
        <v>0</v>
      </c>
      <c r="H96" s="4" t="n">
        <v>0</v>
      </c>
      <c r="I96" s="4" t="n">
        <v>0</v>
      </c>
      <c r="J96" s="5" t="n">
        <v>80000</v>
      </c>
      <c r="K96" s="4" t="s">
        <v>151</v>
      </c>
    </row>
    <row r="97" customFormat="false" ht="13.2" hidden="false" customHeight="false" outlineLevel="0" collapsed="false">
      <c r="A97" s="4" t="s">
        <v>11</v>
      </c>
      <c r="B97" s="4" t="s">
        <v>138</v>
      </c>
      <c r="C97" s="4" t="s">
        <v>66</v>
      </c>
      <c r="D97" s="4" t="n">
        <v>2460</v>
      </c>
      <c r="E97" s="4" t="n">
        <v>39506</v>
      </c>
      <c r="F97" s="4" t="n">
        <v>0</v>
      </c>
      <c r="G97" s="4" t="n">
        <v>0</v>
      </c>
      <c r="H97" s="4" t="n">
        <v>0</v>
      </c>
      <c r="I97" s="4" t="n">
        <v>0</v>
      </c>
      <c r="J97" s="5" t="n">
        <v>60740</v>
      </c>
      <c r="K97" s="4" t="s">
        <v>152</v>
      </c>
    </row>
    <row r="98" customFormat="false" ht="13.2" hidden="false" customHeight="false" outlineLevel="0" collapsed="false">
      <c r="A98" s="4" t="s">
        <v>68</v>
      </c>
      <c r="B98" s="4" t="s">
        <v>12</v>
      </c>
      <c r="C98" s="4" t="s">
        <v>72</v>
      </c>
      <c r="D98" s="4" t="n">
        <v>2490</v>
      </c>
      <c r="E98" s="4" t="n">
        <v>11638</v>
      </c>
      <c r="F98" s="4" t="n">
        <v>0</v>
      </c>
      <c r="G98" s="4" t="n">
        <v>17015</v>
      </c>
      <c r="H98" s="4" t="n">
        <v>1071</v>
      </c>
      <c r="I98" s="4" t="n">
        <v>0</v>
      </c>
      <c r="J98" s="5" t="n">
        <v>32650</v>
      </c>
      <c r="K98" s="4" t="s">
        <v>153</v>
      </c>
    </row>
    <row r="99" customFormat="false" ht="13.2" hidden="false" customHeight="false" outlineLevel="0" collapsed="false">
      <c r="A99" s="4" t="s">
        <v>68</v>
      </c>
      <c r="B99" s="4" t="s">
        <v>12</v>
      </c>
      <c r="C99" s="4" t="s">
        <v>72</v>
      </c>
      <c r="D99" s="4" t="n">
        <v>2490</v>
      </c>
      <c r="E99" s="4" t="n">
        <v>11638</v>
      </c>
      <c r="F99" s="4" t="n">
        <v>0</v>
      </c>
      <c r="G99" s="4" t="n">
        <v>17016</v>
      </c>
      <c r="H99" s="4" t="n">
        <v>1075</v>
      </c>
      <c r="I99" s="4" t="n">
        <v>0</v>
      </c>
      <c r="J99" s="5" t="n">
        <v>555050</v>
      </c>
      <c r="K99" s="4" t="s">
        <v>153</v>
      </c>
    </row>
    <row r="100" customFormat="false" ht="13.2" hidden="false" customHeight="false" outlineLevel="0" collapsed="false">
      <c r="A100" s="4" t="s">
        <v>68</v>
      </c>
      <c r="B100" s="4" t="s">
        <v>12</v>
      </c>
      <c r="C100" s="4" t="s">
        <v>72</v>
      </c>
      <c r="D100" s="4" t="n">
        <v>2490</v>
      </c>
      <c r="E100" s="4" t="n">
        <v>11749</v>
      </c>
      <c r="F100" s="4" t="n">
        <v>0</v>
      </c>
      <c r="G100" s="4" t="n">
        <v>17015</v>
      </c>
      <c r="H100" s="4" t="n">
        <v>1071</v>
      </c>
      <c r="I100" s="4" t="n">
        <v>0</v>
      </c>
      <c r="J100" s="5" t="n">
        <v>48000</v>
      </c>
      <c r="K100" s="4" t="s">
        <v>154</v>
      </c>
    </row>
    <row r="101" customFormat="false" ht="13.2" hidden="false" customHeight="false" outlineLevel="0" collapsed="false">
      <c r="A101" s="4" t="s">
        <v>68</v>
      </c>
      <c r="B101" s="4" t="s">
        <v>12</v>
      </c>
      <c r="C101" s="4" t="s">
        <v>72</v>
      </c>
      <c r="D101" s="4" t="n">
        <v>2490</v>
      </c>
      <c r="E101" s="4" t="n">
        <v>11749</v>
      </c>
      <c r="F101" s="4" t="n">
        <v>0</v>
      </c>
      <c r="G101" s="4" t="n">
        <v>17016</v>
      </c>
      <c r="H101" s="4" t="n">
        <v>1075</v>
      </c>
      <c r="I101" s="4" t="n">
        <v>0</v>
      </c>
      <c r="J101" s="5" t="n">
        <v>816000</v>
      </c>
      <c r="K101" s="4" t="s">
        <v>154</v>
      </c>
    </row>
    <row r="102" customFormat="false" ht="13.2" hidden="false" customHeight="false" outlineLevel="0" collapsed="false">
      <c r="A102" s="4" t="s">
        <v>68</v>
      </c>
      <c r="B102" s="4" t="s">
        <v>12</v>
      </c>
      <c r="C102" s="4" t="s">
        <v>155</v>
      </c>
      <c r="D102" s="4" t="n">
        <v>2490</v>
      </c>
      <c r="E102" s="4" t="n">
        <v>11638</v>
      </c>
      <c r="F102" s="4" t="n">
        <v>0</v>
      </c>
      <c r="G102" s="4" t="n">
        <v>17968</v>
      </c>
      <c r="H102" s="4" t="n">
        <v>1071</v>
      </c>
      <c r="I102" s="4" t="n">
        <v>0</v>
      </c>
      <c r="J102" s="5" t="n">
        <v>678461</v>
      </c>
      <c r="K102" s="4" t="s">
        <v>156</v>
      </c>
    </row>
    <row r="103" customFormat="false" ht="13.2" hidden="false" customHeight="false" outlineLevel="0" collapsed="false">
      <c r="A103" s="4" t="s">
        <v>68</v>
      </c>
      <c r="B103" s="4" t="s">
        <v>12</v>
      </c>
      <c r="C103" s="4" t="s">
        <v>155</v>
      </c>
      <c r="D103" s="4" t="n">
        <v>2490</v>
      </c>
      <c r="E103" s="4" t="n">
        <v>11638</v>
      </c>
      <c r="F103" s="4" t="n">
        <v>0</v>
      </c>
      <c r="G103" s="4" t="n">
        <v>17969</v>
      </c>
      <c r="H103" s="4" t="n">
        <v>1075</v>
      </c>
      <c r="I103" s="4" t="n">
        <v>0</v>
      </c>
      <c r="J103" s="5" t="n">
        <v>11533839</v>
      </c>
      <c r="K103" s="4" t="s">
        <v>156</v>
      </c>
    </row>
    <row r="104" customFormat="false" ht="13.2" hidden="false" customHeight="false" outlineLevel="0" collapsed="false">
      <c r="A104" s="4" t="s">
        <v>68</v>
      </c>
      <c r="B104" s="4" t="s">
        <v>12</v>
      </c>
      <c r="C104" s="4" t="s">
        <v>155</v>
      </c>
      <c r="D104" s="4" t="n">
        <v>2490</v>
      </c>
      <c r="E104" s="4" t="n">
        <v>11749</v>
      </c>
      <c r="F104" s="4" t="n">
        <v>0</v>
      </c>
      <c r="G104" s="4" t="n">
        <v>17968</v>
      </c>
      <c r="H104" s="4" t="n">
        <v>1071</v>
      </c>
      <c r="I104" s="4" t="n">
        <v>0</v>
      </c>
      <c r="J104" s="5" t="n">
        <v>2452000</v>
      </c>
      <c r="K104" s="4" t="s">
        <v>157</v>
      </c>
    </row>
    <row r="105" customFormat="false" ht="13.2" hidden="false" customHeight="false" outlineLevel="0" collapsed="false">
      <c r="A105" s="4" t="s">
        <v>68</v>
      </c>
      <c r="B105" s="4" t="s">
        <v>12</v>
      </c>
      <c r="C105" s="4" t="s">
        <v>155</v>
      </c>
      <c r="D105" s="4" t="n">
        <v>2490</v>
      </c>
      <c r="E105" s="4" t="n">
        <v>11749</v>
      </c>
      <c r="F105" s="4" t="n">
        <v>0</v>
      </c>
      <c r="G105" s="4" t="n">
        <v>17969</v>
      </c>
      <c r="H105" s="4" t="n">
        <v>1075</v>
      </c>
      <c r="I105" s="4" t="n">
        <v>0</v>
      </c>
      <c r="J105" s="5" t="n">
        <v>41684000</v>
      </c>
      <c r="K105" s="4" t="s">
        <v>157</v>
      </c>
    </row>
    <row r="106" customFormat="false" ht="13.2" hidden="false" customHeight="false" outlineLevel="0" collapsed="false">
      <c r="A106" s="4" t="s">
        <v>68</v>
      </c>
      <c r="B106" s="4" t="s">
        <v>12</v>
      </c>
      <c r="C106" s="4" t="s">
        <v>155</v>
      </c>
      <c r="D106" s="4" t="n">
        <v>2490</v>
      </c>
      <c r="E106" s="4" t="n">
        <v>22001</v>
      </c>
      <c r="F106" s="4" t="n">
        <v>0</v>
      </c>
      <c r="G106" s="4" t="n">
        <v>17968</v>
      </c>
      <c r="H106" s="4" t="n">
        <v>1071</v>
      </c>
      <c r="I106" s="4" t="n">
        <v>0</v>
      </c>
      <c r="J106" s="5" t="n">
        <v>314444</v>
      </c>
      <c r="K106" s="4" t="s">
        <v>158</v>
      </c>
    </row>
    <row r="107" customFormat="false" ht="13.2" hidden="false" customHeight="false" outlineLevel="0" collapsed="false">
      <c r="A107" s="4" t="s">
        <v>68</v>
      </c>
      <c r="B107" s="4" t="s">
        <v>12</v>
      </c>
      <c r="C107" s="4" t="s">
        <v>155</v>
      </c>
      <c r="D107" s="4" t="n">
        <v>2490</v>
      </c>
      <c r="E107" s="4" t="n">
        <v>22001</v>
      </c>
      <c r="F107" s="4" t="n">
        <v>0</v>
      </c>
      <c r="G107" s="4" t="n">
        <v>17969</v>
      </c>
      <c r="H107" s="4" t="n">
        <v>1075</v>
      </c>
      <c r="I107" s="4" t="n">
        <v>0</v>
      </c>
      <c r="J107" s="5" t="n">
        <v>5345556</v>
      </c>
      <c r="K107" s="4" t="s">
        <v>158</v>
      </c>
    </row>
    <row r="108" customFormat="false" ht="13.2" hidden="false" customHeight="false" outlineLevel="0" collapsed="false">
      <c r="A108" s="4" t="s">
        <v>11</v>
      </c>
      <c r="B108" s="4" t="s">
        <v>12</v>
      </c>
      <c r="C108" s="4" t="s">
        <v>13</v>
      </c>
      <c r="D108" s="4" t="n">
        <v>2500</v>
      </c>
      <c r="E108" s="4" t="n">
        <v>31023</v>
      </c>
      <c r="F108" s="4" t="n">
        <v>0</v>
      </c>
      <c r="G108" s="4" t="n">
        <v>0</v>
      </c>
      <c r="H108" s="4" t="n">
        <v>0</v>
      </c>
      <c r="I108" s="4" t="n">
        <v>0</v>
      </c>
      <c r="J108" s="5" t="n">
        <v>80000</v>
      </c>
      <c r="K108" s="4" t="s">
        <v>159</v>
      </c>
    </row>
    <row r="109" customFormat="false" ht="13.2" hidden="false" customHeight="false" outlineLevel="0" collapsed="false">
      <c r="A109" s="4" t="s">
        <v>11</v>
      </c>
      <c r="B109" s="4" t="s">
        <v>12</v>
      </c>
      <c r="C109" s="4" t="s">
        <v>13</v>
      </c>
      <c r="D109" s="4" t="n">
        <v>2500</v>
      </c>
      <c r="E109" s="4" t="n">
        <v>31101</v>
      </c>
      <c r="F109" s="4" t="n">
        <v>0</v>
      </c>
      <c r="G109" s="4" t="n">
        <v>0</v>
      </c>
      <c r="H109" s="4" t="n">
        <v>0</v>
      </c>
      <c r="I109" s="4" t="n">
        <v>0</v>
      </c>
      <c r="J109" s="5" t="n">
        <v>5000</v>
      </c>
      <c r="K109" s="4" t="s">
        <v>160</v>
      </c>
    </row>
    <row r="110" customFormat="false" ht="13.2" hidden="false" customHeight="false" outlineLevel="0" collapsed="false">
      <c r="A110" s="4" t="s">
        <v>11</v>
      </c>
      <c r="B110" s="4" t="s">
        <v>12</v>
      </c>
      <c r="C110" s="4" t="s">
        <v>13</v>
      </c>
      <c r="D110" s="4" t="n">
        <v>2500</v>
      </c>
      <c r="E110" s="4" t="n">
        <v>31103</v>
      </c>
      <c r="F110" s="4" t="n">
        <v>0</v>
      </c>
      <c r="G110" s="4" t="n">
        <v>0</v>
      </c>
      <c r="H110" s="4" t="n">
        <v>0</v>
      </c>
      <c r="I110" s="4" t="n">
        <v>0</v>
      </c>
      <c r="J110" s="5" t="n">
        <v>1000</v>
      </c>
      <c r="K110" s="4" t="s">
        <v>161</v>
      </c>
    </row>
    <row r="111" customFormat="false" ht="13.2" hidden="false" customHeight="false" outlineLevel="0" collapsed="false">
      <c r="A111" s="4" t="s">
        <v>11</v>
      </c>
      <c r="B111" s="4" t="s">
        <v>12</v>
      </c>
      <c r="C111" s="4" t="s">
        <v>13</v>
      </c>
      <c r="D111" s="4" t="n">
        <v>2500</v>
      </c>
      <c r="E111" s="4" t="n">
        <v>31104</v>
      </c>
      <c r="F111" s="4" t="n">
        <v>0</v>
      </c>
      <c r="G111" s="4" t="n">
        <v>0</v>
      </c>
      <c r="H111" s="4" t="n">
        <v>0</v>
      </c>
      <c r="I111" s="4" t="n">
        <v>0</v>
      </c>
      <c r="J111" s="5" t="n">
        <v>150000</v>
      </c>
      <c r="K111" s="4" t="s">
        <v>162</v>
      </c>
    </row>
    <row r="112" customFormat="false" ht="13.2" hidden="false" customHeight="false" outlineLevel="0" collapsed="false">
      <c r="A112" s="4" t="s">
        <v>163</v>
      </c>
      <c r="B112" s="4" t="s">
        <v>164</v>
      </c>
      <c r="C112" s="4" t="s">
        <v>63</v>
      </c>
      <c r="D112" s="4" t="n">
        <v>2699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5" t="n">
        <v>200000</v>
      </c>
      <c r="K112" s="4" t="s">
        <v>165</v>
      </c>
    </row>
    <row r="113" customFormat="false" ht="13.2" hidden="false" customHeight="false" outlineLevel="0" collapsed="false">
      <c r="A113" s="4" t="s">
        <v>163</v>
      </c>
      <c r="B113" s="4" t="s">
        <v>62</v>
      </c>
      <c r="C113" s="4" t="s">
        <v>63</v>
      </c>
      <c r="D113" s="4" t="n">
        <v>2699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5" t="n">
        <v>5000</v>
      </c>
      <c r="K113" s="4" t="s">
        <v>165</v>
      </c>
    </row>
    <row r="114" customFormat="false" ht="13.2" hidden="false" customHeight="false" outlineLevel="0" collapsed="false">
      <c r="A114" s="4" t="s">
        <v>163</v>
      </c>
      <c r="B114" s="4" t="s">
        <v>12</v>
      </c>
      <c r="C114" s="4" t="s">
        <v>166</v>
      </c>
      <c r="D114" s="4" t="n">
        <v>2699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5" t="n">
        <v>1550000</v>
      </c>
      <c r="K114" s="4" t="s">
        <v>167</v>
      </c>
    </row>
    <row r="115" customFormat="false" ht="13.2" hidden="false" customHeight="false" outlineLevel="0" collapsed="false">
      <c r="A115" s="4" t="s">
        <v>11</v>
      </c>
      <c r="B115" s="4" t="s">
        <v>168</v>
      </c>
      <c r="C115" s="4" t="s">
        <v>169</v>
      </c>
      <c r="D115" s="4" t="n">
        <v>2700</v>
      </c>
      <c r="E115" s="4" t="n">
        <v>31391</v>
      </c>
      <c r="F115" s="4" t="n">
        <v>0</v>
      </c>
      <c r="G115" s="4" t="n">
        <v>0</v>
      </c>
      <c r="H115" s="4" t="n">
        <v>0</v>
      </c>
      <c r="I115" s="4" t="n">
        <v>0</v>
      </c>
      <c r="J115" s="5" t="n">
        <v>5000</v>
      </c>
      <c r="K115" s="4" t="s">
        <v>170</v>
      </c>
    </row>
    <row r="116" customFormat="false" ht="13.2" hidden="false" customHeight="false" outlineLevel="0" collapsed="false">
      <c r="A116" s="4" t="s">
        <v>68</v>
      </c>
      <c r="B116" s="4" t="s">
        <v>12</v>
      </c>
      <c r="C116" s="4" t="s">
        <v>72</v>
      </c>
      <c r="D116" s="4" t="n">
        <v>2700</v>
      </c>
      <c r="E116" s="4" t="n">
        <v>0</v>
      </c>
      <c r="F116" s="4" t="n">
        <v>0</v>
      </c>
      <c r="G116" s="4" t="n">
        <v>13011</v>
      </c>
      <c r="H116" s="4" t="n">
        <v>0</v>
      </c>
      <c r="I116" s="4" t="n">
        <v>0</v>
      </c>
      <c r="J116" s="5" t="n">
        <v>5940000</v>
      </c>
      <c r="K116" s="4" t="s">
        <v>171</v>
      </c>
    </row>
    <row r="117" customFormat="false" ht="13.2" hidden="false" customHeight="false" outlineLevel="0" collapsed="false">
      <c r="A117" s="4" t="s">
        <v>11</v>
      </c>
      <c r="B117" s="4" t="s">
        <v>172</v>
      </c>
      <c r="C117" s="4" t="s">
        <v>43</v>
      </c>
      <c r="D117" s="4" t="n">
        <v>2840</v>
      </c>
      <c r="E117" s="4" t="n">
        <v>11634</v>
      </c>
      <c r="F117" s="4" t="n">
        <v>0</v>
      </c>
      <c r="G117" s="4" t="n">
        <v>0</v>
      </c>
      <c r="H117" s="4" t="n">
        <v>0</v>
      </c>
      <c r="I117" s="4" t="n">
        <v>0</v>
      </c>
      <c r="J117" s="5" t="n">
        <v>10000</v>
      </c>
      <c r="K117" s="4" t="s">
        <v>173</v>
      </c>
    </row>
    <row r="118" customFormat="false" ht="13.2" hidden="false" customHeight="false" outlineLevel="0" collapsed="false">
      <c r="A118" s="4" t="s">
        <v>11</v>
      </c>
      <c r="B118" s="4" t="s">
        <v>174</v>
      </c>
      <c r="C118" s="4" t="s">
        <v>43</v>
      </c>
      <c r="D118" s="4" t="n">
        <v>284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5" t="n">
        <v>380000</v>
      </c>
      <c r="K118" s="4" t="s">
        <v>175</v>
      </c>
    </row>
    <row r="119" customFormat="false" ht="13.2" hidden="false" customHeight="false" outlineLevel="0" collapsed="false">
      <c r="A119" s="4" t="s">
        <v>11</v>
      </c>
      <c r="B119" s="4" t="s">
        <v>174</v>
      </c>
      <c r="C119" s="4" t="s">
        <v>43</v>
      </c>
      <c r="D119" s="4" t="n">
        <v>2840</v>
      </c>
      <c r="E119" s="4" t="n">
        <v>66625</v>
      </c>
      <c r="F119" s="4" t="n">
        <v>0</v>
      </c>
      <c r="G119" s="4" t="n">
        <v>0</v>
      </c>
      <c r="H119" s="4" t="n">
        <v>0</v>
      </c>
      <c r="I119" s="4" t="n">
        <v>0</v>
      </c>
      <c r="J119" s="5" t="n">
        <v>8000</v>
      </c>
      <c r="K119" s="4" t="s">
        <v>176</v>
      </c>
    </row>
    <row r="120" customFormat="false" ht="13.2" hidden="false" customHeight="false" outlineLevel="0" collapsed="false">
      <c r="A120" s="4" t="s">
        <v>11</v>
      </c>
      <c r="B120" s="4" t="s">
        <v>172</v>
      </c>
      <c r="C120" s="4" t="s">
        <v>177</v>
      </c>
      <c r="D120" s="4" t="n">
        <v>2840</v>
      </c>
      <c r="E120" s="4" t="n">
        <v>11634</v>
      </c>
      <c r="F120" s="4" t="n">
        <v>0</v>
      </c>
      <c r="G120" s="4" t="n">
        <v>0</v>
      </c>
      <c r="H120" s="4" t="n">
        <v>0</v>
      </c>
      <c r="I120" s="4" t="n">
        <v>0</v>
      </c>
      <c r="J120" s="5" t="n">
        <v>6000</v>
      </c>
      <c r="K120" s="4" t="s">
        <v>178</v>
      </c>
    </row>
    <row r="121" customFormat="false" ht="13.2" hidden="false" customHeight="false" outlineLevel="0" collapsed="false">
      <c r="A121" s="4" t="s">
        <v>179</v>
      </c>
      <c r="B121" s="4" t="s">
        <v>126</v>
      </c>
      <c r="C121" s="4" t="s">
        <v>43</v>
      </c>
      <c r="D121" s="4" t="n">
        <v>295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5" t="n">
        <v>110000</v>
      </c>
      <c r="K121" s="4" t="s">
        <v>180</v>
      </c>
    </row>
    <row r="122" customFormat="false" ht="13.2" hidden="false" customHeight="false" outlineLevel="0" collapsed="false">
      <c r="A122" s="4" t="s">
        <v>179</v>
      </c>
      <c r="B122" s="4" t="s">
        <v>172</v>
      </c>
      <c r="C122" s="4" t="s">
        <v>43</v>
      </c>
      <c r="D122" s="4" t="n">
        <v>2950</v>
      </c>
      <c r="E122" s="4" t="n">
        <v>11003</v>
      </c>
      <c r="F122" s="4" t="n">
        <v>0</v>
      </c>
      <c r="G122" s="4" t="n">
        <v>0</v>
      </c>
      <c r="H122" s="4" t="n">
        <v>0</v>
      </c>
      <c r="I122" s="4" t="n">
        <v>39</v>
      </c>
      <c r="J122" s="5" t="n">
        <v>5000</v>
      </c>
      <c r="K122" s="4" t="s">
        <v>181</v>
      </c>
    </row>
    <row r="123" customFormat="false" ht="13.2" hidden="false" customHeight="false" outlineLevel="0" collapsed="false">
      <c r="A123" s="4" t="s">
        <v>179</v>
      </c>
      <c r="B123" s="4" t="s">
        <v>182</v>
      </c>
      <c r="C123" s="4" t="s">
        <v>43</v>
      </c>
      <c r="D123" s="4" t="n">
        <v>2950</v>
      </c>
      <c r="E123" s="4" t="n">
        <v>16410</v>
      </c>
      <c r="F123" s="4" t="n">
        <v>0</v>
      </c>
      <c r="G123" s="4" t="n">
        <v>0</v>
      </c>
      <c r="H123" s="4" t="n">
        <v>0</v>
      </c>
      <c r="I123" s="4" t="n">
        <v>0</v>
      </c>
      <c r="J123" s="5" t="n">
        <v>500000</v>
      </c>
      <c r="K123" s="4" t="s">
        <v>183</v>
      </c>
    </row>
    <row r="124" customFormat="false" ht="13.2" hidden="false" customHeight="false" outlineLevel="0" collapsed="false">
      <c r="A124" s="4" t="s">
        <v>179</v>
      </c>
      <c r="B124" s="4" t="s">
        <v>182</v>
      </c>
      <c r="C124" s="4" t="s">
        <v>43</v>
      </c>
      <c r="D124" s="4" t="n">
        <v>2950</v>
      </c>
      <c r="E124" s="4" t="n">
        <v>16412</v>
      </c>
      <c r="F124" s="4" t="n">
        <v>0</v>
      </c>
      <c r="G124" s="4" t="n">
        <v>0</v>
      </c>
      <c r="H124" s="4" t="n">
        <v>0</v>
      </c>
      <c r="I124" s="4" t="n">
        <v>0</v>
      </c>
      <c r="J124" s="5" t="n">
        <v>100000</v>
      </c>
      <c r="K124" s="4" t="s">
        <v>184</v>
      </c>
    </row>
    <row r="125" customFormat="false" ht="13.2" hidden="false" customHeight="false" outlineLevel="0" collapsed="false">
      <c r="A125" s="4" t="s">
        <v>179</v>
      </c>
      <c r="B125" s="4" t="s">
        <v>182</v>
      </c>
      <c r="C125" s="4" t="s">
        <v>43</v>
      </c>
      <c r="D125" s="4" t="n">
        <v>2950</v>
      </c>
      <c r="E125" s="4" t="n">
        <v>16421</v>
      </c>
      <c r="F125" s="4" t="n">
        <v>0</v>
      </c>
      <c r="G125" s="4" t="n">
        <v>0</v>
      </c>
      <c r="H125" s="4" t="n">
        <v>0</v>
      </c>
      <c r="I125" s="4" t="n">
        <v>0</v>
      </c>
      <c r="J125" s="5" t="n">
        <v>1600000</v>
      </c>
      <c r="K125" s="4" t="s">
        <v>185</v>
      </c>
    </row>
    <row r="126" customFormat="false" ht="13.2" hidden="false" customHeight="false" outlineLevel="0" collapsed="false">
      <c r="A126" s="4" t="s">
        <v>179</v>
      </c>
      <c r="B126" s="4" t="s">
        <v>182</v>
      </c>
      <c r="C126" s="4" t="s">
        <v>43</v>
      </c>
      <c r="D126" s="4" t="n">
        <v>2950</v>
      </c>
      <c r="E126" s="4" t="n">
        <v>16432</v>
      </c>
      <c r="F126" s="4" t="n">
        <v>0</v>
      </c>
      <c r="G126" s="4" t="n">
        <v>0</v>
      </c>
      <c r="H126" s="4" t="n">
        <v>0</v>
      </c>
      <c r="I126" s="4" t="n">
        <v>0</v>
      </c>
      <c r="J126" s="5" t="n">
        <v>50000</v>
      </c>
      <c r="K126" s="4" t="s">
        <v>186</v>
      </c>
    </row>
    <row r="127" customFormat="false" ht="13.2" hidden="false" customHeight="false" outlineLevel="0" collapsed="false">
      <c r="A127" s="4" t="s">
        <v>179</v>
      </c>
      <c r="B127" s="4" t="s">
        <v>182</v>
      </c>
      <c r="C127" s="4" t="s">
        <v>43</v>
      </c>
      <c r="D127" s="4" t="n">
        <v>2950</v>
      </c>
      <c r="E127" s="4" t="n">
        <v>16600</v>
      </c>
      <c r="F127" s="4" t="n">
        <v>0</v>
      </c>
      <c r="G127" s="4" t="n">
        <v>0</v>
      </c>
      <c r="H127" s="4" t="n">
        <v>0</v>
      </c>
      <c r="I127" s="4" t="n">
        <v>0</v>
      </c>
      <c r="J127" s="5" t="n">
        <v>30000</v>
      </c>
      <c r="K127" s="4" t="s">
        <v>187</v>
      </c>
    </row>
    <row r="128" customFormat="false" ht="13.2" hidden="false" customHeight="false" outlineLevel="0" collapsed="false">
      <c r="A128" s="4" t="s">
        <v>179</v>
      </c>
      <c r="B128" s="4" t="s">
        <v>182</v>
      </c>
      <c r="C128" s="4" t="s">
        <v>43</v>
      </c>
      <c r="D128" s="4" t="n">
        <v>2950</v>
      </c>
      <c r="E128" s="4" t="n">
        <v>16807</v>
      </c>
      <c r="F128" s="4" t="n">
        <v>0</v>
      </c>
      <c r="G128" s="4" t="n">
        <v>0</v>
      </c>
      <c r="H128" s="4" t="n">
        <v>0</v>
      </c>
      <c r="I128" s="4" t="n">
        <v>34</v>
      </c>
      <c r="J128" s="5" t="n">
        <v>170000</v>
      </c>
      <c r="K128" s="4" t="s">
        <v>188</v>
      </c>
    </row>
    <row r="129" customFormat="false" ht="13.2" hidden="false" customHeight="false" outlineLevel="0" collapsed="false">
      <c r="A129" s="4" t="s">
        <v>179</v>
      </c>
      <c r="B129" s="4" t="s">
        <v>182</v>
      </c>
      <c r="C129" s="4" t="s">
        <v>43</v>
      </c>
      <c r="D129" s="4" t="n">
        <v>2950</v>
      </c>
      <c r="E129" s="4" t="n">
        <v>43526</v>
      </c>
      <c r="F129" s="4" t="n">
        <v>0</v>
      </c>
      <c r="G129" s="4" t="n">
        <v>0</v>
      </c>
      <c r="H129" s="4" t="n">
        <v>0</v>
      </c>
      <c r="I129" s="4" t="n">
        <v>0</v>
      </c>
      <c r="J129" s="5" t="n">
        <v>2239000</v>
      </c>
      <c r="K129" s="4" t="s">
        <v>189</v>
      </c>
    </row>
    <row r="130" customFormat="false" ht="13.2" hidden="false" customHeight="false" outlineLevel="0" collapsed="false">
      <c r="A130" s="4" t="s">
        <v>179</v>
      </c>
      <c r="B130" s="4" t="s">
        <v>190</v>
      </c>
      <c r="C130" s="4" t="s">
        <v>43</v>
      </c>
      <c r="D130" s="4" t="n">
        <v>2950</v>
      </c>
      <c r="E130" s="4" t="n">
        <v>30031</v>
      </c>
      <c r="F130" s="4" t="n">
        <v>0</v>
      </c>
      <c r="G130" s="4" t="n">
        <v>0</v>
      </c>
      <c r="H130" s="4" t="n">
        <v>0</v>
      </c>
      <c r="I130" s="4" t="n">
        <v>0</v>
      </c>
      <c r="J130" s="5" t="n">
        <v>7000000</v>
      </c>
      <c r="K130" s="4" t="s">
        <v>191</v>
      </c>
    </row>
    <row r="131" customFormat="false" ht="13.2" hidden="false" customHeight="false" outlineLevel="0" collapsed="false">
      <c r="A131" s="4" t="s">
        <v>179</v>
      </c>
      <c r="B131" s="4" t="s">
        <v>190</v>
      </c>
      <c r="C131" s="4" t="s">
        <v>43</v>
      </c>
      <c r="D131" s="4" t="n">
        <v>2950</v>
      </c>
      <c r="E131" s="4" t="n">
        <v>30031</v>
      </c>
      <c r="F131" s="4" t="n">
        <v>0</v>
      </c>
      <c r="G131" s="4" t="n">
        <v>0</v>
      </c>
      <c r="H131" s="4" t="n">
        <v>0</v>
      </c>
      <c r="I131" s="4" t="n">
        <v>7</v>
      </c>
      <c r="J131" s="5" t="n">
        <v>150000</v>
      </c>
      <c r="K131" s="4" t="s">
        <v>192</v>
      </c>
    </row>
    <row r="132" customFormat="false" ht="13.2" hidden="false" customHeight="false" outlineLevel="0" collapsed="false">
      <c r="A132" s="4" t="s">
        <v>179</v>
      </c>
      <c r="B132" s="4" t="s">
        <v>190</v>
      </c>
      <c r="C132" s="4" t="s">
        <v>43</v>
      </c>
      <c r="D132" s="4" t="n">
        <v>2950</v>
      </c>
      <c r="E132" s="4" t="n">
        <v>31791</v>
      </c>
      <c r="F132" s="4" t="n">
        <v>0</v>
      </c>
      <c r="G132" s="4" t="n">
        <v>0</v>
      </c>
      <c r="H132" s="4" t="n">
        <v>0</v>
      </c>
      <c r="I132" s="4" t="n">
        <v>0</v>
      </c>
      <c r="J132" s="5" t="n">
        <v>15000</v>
      </c>
      <c r="K132" s="4" t="s">
        <v>193</v>
      </c>
    </row>
    <row r="133" customFormat="false" ht="13.2" hidden="false" customHeight="false" outlineLevel="0" collapsed="false">
      <c r="A133" s="4" t="s">
        <v>179</v>
      </c>
      <c r="B133" s="4" t="s">
        <v>190</v>
      </c>
      <c r="C133" s="4" t="s">
        <v>43</v>
      </c>
      <c r="D133" s="4" t="n">
        <v>2950</v>
      </c>
      <c r="E133" s="4" t="n">
        <v>39788</v>
      </c>
      <c r="F133" s="4" t="n">
        <v>0</v>
      </c>
      <c r="G133" s="4" t="n">
        <v>0</v>
      </c>
      <c r="H133" s="4" t="n">
        <v>0</v>
      </c>
      <c r="I133" s="4" t="n">
        <v>0</v>
      </c>
      <c r="J133" s="5" t="n">
        <v>300000</v>
      </c>
      <c r="K133" s="4" t="s">
        <v>194</v>
      </c>
    </row>
    <row r="134" customFormat="false" ht="13.2" hidden="false" customHeight="false" outlineLevel="0" collapsed="false">
      <c r="A134" s="4" t="s">
        <v>179</v>
      </c>
      <c r="B134" s="4" t="s">
        <v>190</v>
      </c>
      <c r="C134" s="4" t="s">
        <v>43</v>
      </c>
      <c r="D134" s="4" t="n">
        <v>2950</v>
      </c>
      <c r="E134" s="4" t="n">
        <v>39788</v>
      </c>
      <c r="F134" s="4" t="n">
        <v>0</v>
      </c>
      <c r="G134" s="4" t="n">
        <v>0</v>
      </c>
      <c r="H134" s="4" t="n">
        <v>0</v>
      </c>
      <c r="I134" s="4" t="n">
        <v>7</v>
      </c>
      <c r="J134" s="5" t="n">
        <v>100000</v>
      </c>
      <c r="K134" s="4" t="s">
        <v>195</v>
      </c>
    </row>
    <row r="135" customFormat="false" ht="13.2" hidden="false" customHeight="false" outlineLevel="0" collapsed="false">
      <c r="A135" s="4" t="s">
        <v>179</v>
      </c>
      <c r="B135" s="4" t="s">
        <v>196</v>
      </c>
      <c r="C135" s="4" t="s">
        <v>43</v>
      </c>
      <c r="D135" s="4" t="n">
        <v>295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5" t="n">
        <v>1070000</v>
      </c>
      <c r="K135" s="4" t="s">
        <v>197</v>
      </c>
    </row>
    <row r="136" customFormat="false" ht="13.2" hidden="false" customHeight="false" outlineLevel="0" collapsed="false">
      <c r="A136" s="4" t="s">
        <v>179</v>
      </c>
      <c r="B136" s="4" t="s">
        <v>196</v>
      </c>
      <c r="C136" s="4" t="s">
        <v>43</v>
      </c>
      <c r="D136" s="4" t="n">
        <v>2950</v>
      </c>
      <c r="E136" s="4" t="n">
        <v>13800</v>
      </c>
      <c r="F136" s="4" t="n">
        <v>0</v>
      </c>
      <c r="G136" s="4" t="n">
        <v>0</v>
      </c>
      <c r="H136" s="4" t="n">
        <v>0</v>
      </c>
      <c r="I136" s="4" t="n">
        <v>0</v>
      </c>
      <c r="J136" s="5" t="n">
        <v>200000</v>
      </c>
      <c r="K136" s="4" t="s">
        <v>198</v>
      </c>
    </row>
    <row r="137" customFormat="false" ht="13.2" hidden="false" customHeight="false" outlineLevel="0" collapsed="false">
      <c r="A137" s="4" t="s">
        <v>179</v>
      </c>
      <c r="B137" s="4" t="s">
        <v>196</v>
      </c>
      <c r="C137" s="4" t="s">
        <v>43</v>
      </c>
      <c r="D137" s="4" t="n">
        <v>2950</v>
      </c>
      <c r="E137" s="4" t="n">
        <v>15001</v>
      </c>
      <c r="F137" s="4" t="n">
        <v>0</v>
      </c>
      <c r="G137" s="4" t="n">
        <v>0</v>
      </c>
      <c r="H137" s="4" t="n">
        <v>0</v>
      </c>
      <c r="I137" s="4" t="n">
        <v>0</v>
      </c>
      <c r="J137" s="5" t="n">
        <v>1200000</v>
      </c>
      <c r="K137" s="4" t="s">
        <v>199</v>
      </c>
    </row>
    <row r="138" customFormat="false" ht="13.2" hidden="false" customHeight="false" outlineLevel="0" collapsed="false">
      <c r="A138" s="4" t="s">
        <v>179</v>
      </c>
      <c r="B138" s="4" t="s">
        <v>196</v>
      </c>
      <c r="C138" s="4" t="s">
        <v>43</v>
      </c>
      <c r="D138" s="4" t="n">
        <v>2950</v>
      </c>
      <c r="E138" s="4" t="n">
        <v>30021</v>
      </c>
      <c r="F138" s="4" t="n">
        <v>0</v>
      </c>
      <c r="G138" s="4" t="n">
        <v>0</v>
      </c>
      <c r="H138" s="4" t="n">
        <v>0</v>
      </c>
      <c r="I138" s="4" t="n">
        <v>0</v>
      </c>
      <c r="J138" s="5" t="n">
        <v>3540000</v>
      </c>
      <c r="K138" s="4" t="s">
        <v>200</v>
      </c>
    </row>
    <row r="139" customFormat="false" ht="13.2" hidden="false" customHeight="false" outlineLevel="0" collapsed="false">
      <c r="A139" s="4" t="s">
        <v>179</v>
      </c>
      <c r="B139" s="4" t="s">
        <v>196</v>
      </c>
      <c r="C139" s="4" t="s">
        <v>43</v>
      </c>
      <c r="D139" s="4" t="n">
        <v>2950</v>
      </c>
      <c r="E139" s="4" t="n">
        <v>30021</v>
      </c>
      <c r="F139" s="4" t="n">
        <v>0</v>
      </c>
      <c r="G139" s="4" t="n">
        <v>0</v>
      </c>
      <c r="H139" s="4" t="n">
        <v>0</v>
      </c>
      <c r="I139" s="4" t="n">
        <v>7</v>
      </c>
      <c r="J139" s="5" t="n">
        <v>40000</v>
      </c>
      <c r="K139" s="4" t="s">
        <v>201</v>
      </c>
    </row>
    <row r="140" customFormat="false" ht="13.2" hidden="false" customHeight="false" outlineLevel="0" collapsed="false">
      <c r="A140" s="4" t="s">
        <v>179</v>
      </c>
      <c r="B140" s="4" t="s">
        <v>196</v>
      </c>
      <c r="C140" s="4" t="s">
        <v>43</v>
      </c>
      <c r="D140" s="4" t="n">
        <v>2950</v>
      </c>
      <c r="E140" s="4" t="n">
        <v>39078</v>
      </c>
      <c r="F140" s="4" t="n">
        <v>0</v>
      </c>
      <c r="G140" s="4" t="n">
        <v>0</v>
      </c>
      <c r="H140" s="4" t="n">
        <v>0</v>
      </c>
      <c r="I140" s="4" t="n">
        <v>0</v>
      </c>
      <c r="J140" s="5" t="n">
        <v>550000</v>
      </c>
      <c r="K140" s="4" t="s">
        <v>202</v>
      </c>
    </row>
    <row r="141" customFormat="false" ht="13.2" hidden="false" customHeight="false" outlineLevel="0" collapsed="false">
      <c r="A141" s="4" t="s">
        <v>179</v>
      </c>
      <c r="B141" s="4" t="s">
        <v>196</v>
      </c>
      <c r="C141" s="4" t="s">
        <v>43</v>
      </c>
      <c r="D141" s="4" t="n">
        <v>2950</v>
      </c>
      <c r="E141" s="4" t="n">
        <v>39078</v>
      </c>
      <c r="F141" s="4" t="n">
        <v>0</v>
      </c>
      <c r="G141" s="4" t="n">
        <v>0</v>
      </c>
      <c r="H141" s="4" t="n">
        <v>0</v>
      </c>
      <c r="I141" s="4" t="n">
        <v>7</v>
      </c>
      <c r="J141" s="5" t="n">
        <v>5000</v>
      </c>
      <c r="K141" s="4" t="s">
        <v>203</v>
      </c>
    </row>
    <row r="142" customFormat="false" ht="13.2" hidden="false" customHeight="false" outlineLevel="0" collapsed="false">
      <c r="A142" s="4" t="s">
        <v>179</v>
      </c>
      <c r="B142" s="4" t="s">
        <v>196</v>
      </c>
      <c r="C142" s="4" t="s">
        <v>43</v>
      </c>
      <c r="D142" s="4" t="n">
        <v>2950</v>
      </c>
      <c r="E142" s="4" t="n">
        <v>39096</v>
      </c>
      <c r="F142" s="4" t="n">
        <v>0</v>
      </c>
      <c r="G142" s="4" t="n">
        <v>0</v>
      </c>
      <c r="H142" s="4" t="n">
        <v>0</v>
      </c>
      <c r="I142" s="4" t="n">
        <v>0</v>
      </c>
      <c r="J142" s="5" t="n">
        <v>700000</v>
      </c>
      <c r="K142" s="4" t="s">
        <v>204</v>
      </c>
    </row>
    <row r="143" customFormat="false" ht="13.2" hidden="false" customHeight="false" outlineLevel="0" collapsed="false">
      <c r="A143" s="4" t="s">
        <v>179</v>
      </c>
      <c r="B143" s="4" t="s">
        <v>196</v>
      </c>
      <c r="C143" s="4" t="s">
        <v>43</v>
      </c>
      <c r="D143" s="4" t="n">
        <v>2950</v>
      </c>
      <c r="E143" s="4" t="n">
        <v>39096</v>
      </c>
      <c r="F143" s="4" t="n">
        <v>0</v>
      </c>
      <c r="G143" s="4" t="n">
        <v>0</v>
      </c>
      <c r="H143" s="4" t="n">
        <v>0</v>
      </c>
      <c r="I143" s="4" t="n">
        <v>7</v>
      </c>
      <c r="J143" s="5" t="n">
        <v>2000</v>
      </c>
      <c r="K143" s="4" t="s">
        <v>205</v>
      </c>
    </row>
    <row r="144" customFormat="false" ht="13.2" hidden="false" customHeight="false" outlineLevel="0" collapsed="false">
      <c r="A144" s="4" t="s">
        <v>179</v>
      </c>
      <c r="B144" s="4" t="s">
        <v>196</v>
      </c>
      <c r="C144" s="4" t="s">
        <v>43</v>
      </c>
      <c r="D144" s="4" t="n">
        <v>2950</v>
      </c>
      <c r="E144" s="4" t="n">
        <v>39788</v>
      </c>
      <c r="F144" s="4" t="n">
        <v>0</v>
      </c>
      <c r="G144" s="4" t="n">
        <v>0</v>
      </c>
      <c r="H144" s="4" t="n">
        <v>0</v>
      </c>
      <c r="I144" s="4" t="n">
        <v>0</v>
      </c>
      <c r="J144" s="5" t="n">
        <v>500</v>
      </c>
      <c r="K144" s="4" t="s">
        <v>206</v>
      </c>
    </row>
    <row r="145" customFormat="false" ht="13.2" hidden="false" customHeight="false" outlineLevel="0" collapsed="false">
      <c r="A145" s="4" t="s">
        <v>179</v>
      </c>
      <c r="B145" s="4" t="s">
        <v>196</v>
      </c>
      <c r="C145" s="4" t="s">
        <v>43</v>
      </c>
      <c r="D145" s="4" t="n">
        <v>2950</v>
      </c>
      <c r="E145" s="4" t="n">
        <v>65504</v>
      </c>
      <c r="F145" s="4" t="n">
        <v>0</v>
      </c>
      <c r="G145" s="4" t="n">
        <v>0</v>
      </c>
      <c r="H145" s="4" t="n">
        <v>0</v>
      </c>
      <c r="I145" s="4" t="n">
        <v>0</v>
      </c>
      <c r="J145" s="5" t="n">
        <v>40000</v>
      </c>
      <c r="K145" s="4" t="s">
        <v>207</v>
      </c>
    </row>
    <row r="146" customFormat="false" ht="13.2" hidden="false" customHeight="false" outlineLevel="0" collapsed="false">
      <c r="A146" s="4" t="s">
        <v>179</v>
      </c>
      <c r="B146" s="4" t="s">
        <v>65</v>
      </c>
      <c r="C146" s="4" t="s">
        <v>43</v>
      </c>
      <c r="D146" s="4" t="n">
        <v>295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5" t="n">
        <v>700000</v>
      </c>
      <c r="K146" s="4" t="s">
        <v>208</v>
      </c>
    </row>
    <row r="147" customFormat="false" ht="13.2" hidden="false" customHeight="false" outlineLevel="0" collapsed="false">
      <c r="A147" s="4" t="s">
        <v>179</v>
      </c>
      <c r="B147" s="4" t="s">
        <v>209</v>
      </c>
      <c r="C147" s="4" t="s">
        <v>43</v>
      </c>
      <c r="D147" s="4" t="n">
        <v>2950</v>
      </c>
      <c r="E147" s="4" t="n">
        <v>19556</v>
      </c>
      <c r="F147" s="4" t="n">
        <v>0</v>
      </c>
      <c r="G147" s="4" t="n">
        <v>0</v>
      </c>
      <c r="H147" s="4" t="n">
        <v>0</v>
      </c>
      <c r="I147" s="4" t="n">
        <v>0</v>
      </c>
      <c r="J147" s="5" t="n">
        <v>600000</v>
      </c>
      <c r="K147" s="4" t="s">
        <v>210</v>
      </c>
    </row>
    <row r="148" customFormat="false" ht="13.2" hidden="false" customHeight="false" outlineLevel="0" collapsed="false">
      <c r="A148" s="4" t="s">
        <v>179</v>
      </c>
      <c r="B148" s="4" t="s">
        <v>209</v>
      </c>
      <c r="C148" s="4" t="s">
        <v>43</v>
      </c>
      <c r="D148" s="4" t="n">
        <v>2950</v>
      </c>
      <c r="E148" s="4" t="n">
        <v>19556</v>
      </c>
      <c r="F148" s="4" t="n">
        <v>0</v>
      </c>
      <c r="G148" s="4" t="n">
        <v>0</v>
      </c>
      <c r="H148" s="4" t="n">
        <v>0</v>
      </c>
      <c r="I148" s="4" t="n">
        <v>7</v>
      </c>
      <c r="J148" s="5" t="n">
        <v>1000</v>
      </c>
      <c r="K148" s="4" t="s">
        <v>210</v>
      </c>
    </row>
    <row r="149" customFormat="false" ht="13.2" hidden="false" customHeight="false" outlineLevel="0" collapsed="false">
      <c r="A149" s="4" t="s">
        <v>179</v>
      </c>
      <c r="B149" s="4" t="s">
        <v>211</v>
      </c>
      <c r="C149" s="4" t="s">
        <v>212</v>
      </c>
      <c r="D149" s="4" t="n">
        <v>2950</v>
      </c>
      <c r="E149" s="4" t="n">
        <v>30035</v>
      </c>
      <c r="F149" s="4" t="n">
        <v>0</v>
      </c>
      <c r="G149" s="4" t="n">
        <v>0</v>
      </c>
      <c r="H149" s="4" t="n">
        <v>0</v>
      </c>
      <c r="I149" s="4" t="n">
        <v>0</v>
      </c>
      <c r="J149" s="5" t="n">
        <v>4800000</v>
      </c>
      <c r="K149" s="4" t="s">
        <v>213</v>
      </c>
    </row>
    <row r="150" customFormat="false" ht="13.2" hidden="false" customHeight="false" outlineLevel="0" collapsed="false">
      <c r="A150" s="4" t="s">
        <v>179</v>
      </c>
      <c r="B150" s="4" t="s">
        <v>214</v>
      </c>
      <c r="C150" s="4" t="s">
        <v>212</v>
      </c>
      <c r="D150" s="4" t="n">
        <v>2950</v>
      </c>
      <c r="E150" s="4" t="n">
        <v>39001</v>
      </c>
      <c r="F150" s="4" t="n">
        <v>0</v>
      </c>
      <c r="G150" s="4" t="n">
        <v>0</v>
      </c>
      <c r="H150" s="4" t="n">
        <v>0</v>
      </c>
      <c r="I150" s="4" t="n">
        <v>0</v>
      </c>
      <c r="J150" s="5" t="n">
        <v>150000</v>
      </c>
      <c r="K150" s="4" t="s">
        <v>215</v>
      </c>
    </row>
    <row r="151" customFormat="false" ht="13.2" hidden="false" customHeight="false" outlineLevel="0" collapsed="false">
      <c r="A151" s="4" t="s">
        <v>179</v>
      </c>
      <c r="B151" s="4" t="s">
        <v>216</v>
      </c>
      <c r="C151" s="4" t="s">
        <v>212</v>
      </c>
      <c r="D151" s="4" t="n">
        <v>2950</v>
      </c>
      <c r="E151" s="4" t="n">
        <v>30035</v>
      </c>
      <c r="F151" s="4" t="n">
        <v>0</v>
      </c>
      <c r="G151" s="4" t="n">
        <v>0</v>
      </c>
      <c r="H151" s="4" t="n">
        <v>0</v>
      </c>
      <c r="I151" s="4" t="n">
        <v>0</v>
      </c>
      <c r="J151" s="5" t="n">
        <v>620000</v>
      </c>
      <c r="K151" s="4" t="s">
        <v>217</v>
      </c>
    </row>
    <row r="152" customFormat="false" ht="13.2" hidden="false" customHeight="false" outlineLevel="0" collapsed="false">
      <c r="A152" s="4" t="s">
        <v>179</v>
      </c>
      <c r="B152" s="4" t="s">
        <v>136</v>
      </c>
      <c r="C152" s="4" t="s">
        <v>212</v>
      </c>
      <c r="D152" s="4" t="n">
        <v>2950</v>
      </c>
      <c r="E152" s="4" t="n">
        <v>30035</v>
      </c>
      <c r="F152" s="4" t="n">
        <v>0</v>
      </c>
      <c r="G152" s="4" t="n">
        <v>0</v>
      </c>
      <c r="H152" s="4" t="n">
        <v>0</v>
      </c>
      <c r="I152" s="4" t="n">
        <v>0</v>
      </c>
      <c r="J152" s="5" t="n">
        <v>1313000</v>
      </c>
      <c r="K152" s="4" t="s">
        <v>218</v>
      </c>
    </row>
    <row r="153" customFormat="false" ht="13.2" hidden="false" customHeight="false" outlineLevel="0" collapsed="false">
      <c r="A153" s="4" t="s">
        <v>179</v>
      </c>
      <c r="B153" s="4" t="s">
        <v>182</v>
      </c>
      <c r="C153" s="4" t="s">
        <v>177</v>
      </c>
      <c r="D153" s="4" t="n">
        <v>2950</v>
      </c>
      <c r="E153" s="4" t="n">
        <v>16421</v>
      </c>
      <c r="F153" s="4" t="n">
        <v>0</v>
      </c>
      <c r="G153" s="4" t="n">
        <v>0</v>
      </c>
      <c r="H153" s="4" t="n">
        <v>0</v>
      </c>
      <c r="I153" s="4" t="n">
        <v>0</v>
      </c>
      <c r="J153" s="5" t="n">
        <v>200650</v>
      </c>
      <c r="K153" s="4" t="s">
        <v>219</v>
      </c>
    </row>
    <row r="154" customFormat="false" ht="13.2" hidden="false" customHeight="false" outlineLevel="0" collapsed="false">
      <c r="A154" s="4" t="s">
        <v>179</v>
      </c>
      <c r="B154" s="4" t="s">
        <v>182</v>
      </c>
      <c r="C154" s="4" t="s">
        <v>177</v>
      </c>
      <c r="D154" s="4" t="n">
        <v>2950</v>
      </c>
      <c r="E154" s="4" t="n">
        <v>16432</v>
      </c>
      <c r="F154" s="4" t="n">
        <v>0</v>
      </c>
      <c r="G154" s="4" t="n">
        <v>0</v>
      </c>
      <c r="H154" s="4" t="n">
        <v>0</v>
      </c>
      <c r="I154" s="4" t="n">
        <v>0</v>
      </c>
      <c r="J154" s="5" t="n">
        <v>24000</v>
      </c>
      <c r="K154" s="4" t="s">
        <v>220</v>
      </c>
    </row>
    <row r="155" customFormat="false" ht="13.2" hidden="false" customHeight="false" outlineLevel="0" collapsed="false">
      <c r="A155" s="4" t="s">
        <v>179</v>
      </c>
      <c r="B155" s="4" t="s">
        <v>182</v>
      </c>
      <c r="C155" s="4" t="s">
        <v>177</v>
      </c>
      <c r="D155" s="4" t="n">
        <v>2950</v>
      </c>
      <c r="E155" s="4" t="n">
        <v>16807</v>
      </c>
      <c r="F155" s="4" t="n">
        <v>0</v>
      </c>
      <c r="G155" s="4" t="n">
        <v>0</v>
      </c>
      <c r="H155" s="4" t="n">
        <v>0</v>
      </c>
      <c r="I155" s="4" t="n">
        <v>34</v>
      </c>
      <c r="J155" s="5" t="n">
        <v>94340</v>
      </c>
      <c r="K155" s="4" t="s">
        <v>221</v>
      </c>
    </row>
    <row r="156" customFormat="false" ht="13.2" hidden="false" customHeight="false" outlineLevel="0" collapsed="false">
      <c r="A156" s="4" t="s">
        <v>179</v>
      </c>
      <c r="B156" s="4" t="s">
        <v>182</v>
      </c>
      <c r="C156" s="4" t="s">
        <v>177</v>
      </c>
      <c r="D156" s="4" t="n">
        <v>2950</v>
      </c>
      <c r="E156" s="4" t="n">
        <v>30036</v>
      </c>
      <c r="F156" s="4" t="n">
        <v>0</v>
      </c>
      <c r="G156" s="4" t="n">
        <v>0</v>
      </c>
      <c r="H156" s="4" t="n">
        <v>0</v>
      </c>
      <c r="I156" s="4" t="n">
        <v>0</v>
      </c>
      <c r="J156" s="5" t="n">
        <v>100000</v>
      </c>
      <c r="K156" s="4" t="s">
        <v>222</v>
      </c>
    </row>
    <row r="157" customFormat="false" ht="13.2" hidden="false" customHeight="false" outlineLevel="0" collapsed="false">
      <c r="A157" s="4" t="s">
        <v>179</v>
      </c>
      <c r="B157" s="4" t="s">
        <v>190</v>
      </c>
      <c r="C157" s="4" t="s">
        <v>177</v>
      </c>
      <c r="D157" s="4" t="n">
        <v>2950</v>
      </c>
      <c r="E157" s="4" t="n">
        <v>30030</v>
      </c>
      <c r="F157" s="4" t="n">
        <v>0</v>
      </c>
      <c r="G157" s="4" t="n">
        <v>0</v>
      </c>
      <c r="H157" s="4" t="n">
        <v>0</v>
      </c>
      <c r="I157" s="4" t="n">
        <v>0</v>
      </c>
      <c r="J157" s="5" t="n">
        <v>13000000</v>
      </c>
      <c r="K157" s="4" t="s">
        <v>223</v>
      </c>
    </row>
    <row r="158" customFormat="false" ht="13.2" hidden="false" customHeight="false" outlineLevel="0" collapsed="false">
      <c r="A158" s="4" t="s">
        <v>179</v>
      </c>
      <c r="B158" s="4" t="s">
        <v>190</v>
      </c>
      <c r="C158" s="4" t="s">
        <v>177</v>
      </c>
      <c r="D158" s="4" t="n">
        <v>2950</v>
      </c>
      <c r="E158" s="4" t="n">
        <v>39788</v>
      </c>
      <c r="F158" s="4" t="n">
        <v>0</v>
      </c>
      <c r="G158" s="4" t="n">
        <v>0</v>
      </c>
      <c r="H158" s="4" t="n">
        <v>0</v>
      </c>
      <c r="I158" s="4" t="n">
        <v>0</v>
      </c>
      <c r="J158" s="5" t="n">
        <v>750000</v>
      </c>
      <c r="K158" s="4" t="s">
        <v>224</v>
      </c>
    </row>
    <row r="159" customFormat="false" ht="13.2" hidden="false" customHeight="false" outlineLevel="0" collapsed="false">
      <c r="A159" s="4" t="s">
        <v>179</v>
      </c>
      <c r="B159" s="4" t="s">
        <v>196</v>
      </c>
      <c r="C159" s="4" t="s">
        <v>177</v>
      </c>
      <c r="D159" s="4" t="n">
        <v>2950</v>
      </c>
      <c r="E159" s="4" t="n">
        <v>12017</v>
      </c>
      <c r="F159" s="4" t="n">
        <v>0</v>
      </c>
      <c r="G159" s="4" t="n">
        <v>0</v>
      </c>
      <c r="H159" s="4" t="n">
        <v>0</v>
      </c>
      <c r="I159" s="4" t="n">
        <v>0</v>
      </c>
      <c r="J159" s="5" t="n">
        <v>120000</v>
      </c>
      <c r="K159" s="4" t="s">
        <v>225</v>
      </c>
    </row>
    <row r="160" customFormat="false" ht="13.2" hidden="false" customHeight="false" outlineLevel="0" collapsed="false">
      <c r="A160" s="4" t="s">
        <v>179</v>
      </c>
      <c r="B160" s="4" t="s">
        <v>196</v>
      </c>
      <c r="C160" s="4" t="s">
        <v>177</v>
      </c>
      <c r="D160" s="4" t="n">
        <v>2950</v>
      </c>
      <c r="E160" s="4" t="n">
        <v>12018</v>
      </c>
      <c r="F160" s="4" t="n">
        <v>0</v>
      </c>
      <c r="G160" s="4" t="n">
        <v>0</v>
      </c>
      <c r="H160" s="4" t="n">
        <v>0</v>
      </c>
      <c r="I160" s="4" t="n">
        <v>0</v>
      </c>
      <c r="J160" s="5" t="n">
        <v>153798</v>
      </c>
      <c r="K160" s="4" t="s">
        <v>226</v>
      </c>
    </row>
    <row r="161" customFormat="false" ht="13.2" hidden="false" customHeight="false" outlineLevel="0" collapsed="false">
      <c r="A161" s="4" t="s">
        <v>179</v>
      </c>
      <c r="B161" s="4" t="s">
        <v>196</v>
      </c>
      <c r="C161" s="4" t="s">
        <v>177</v>
      </c>
      <c r="D161" s="4" t="n">
        <v>2950</v>
      </c>
      <c r="E161" s="4" t="n">
        <v>13001</v>
      </c>
      <c r="F161" s="4" t="n">
        <v>0</v>
      </c>
      <c r="G161" s="4" t="n">
        <v>0</v>
      </c>
      <c r="H161" s="4" t="n">
        <v>0</v>
      </c>
      <c r="I161" s="4" t="n">
        <v>0</v>
      </c>
      <c r="J161" s="5" t="n">
        <v>14000</v>
      </c>
      <c r="K161" s="4" t="s">
        <v>227</v>
      </c>
    </row>
    <row r="162" customFormat="false" ht="13.2" hidden="false" customHeight="false" outlineLevel="0" collapsed="false">
      <c r="A162" s="4" t="s">
        <v>179</v>
      </c>
      <c r="B162" s="4" t="s">
        <v>196</v>
      </c>
      <c r="C162" s="4" t="s">
        <v>177</v>
      </c>
      <c r="D162" s="4" t="n">
        <v>2950</v>
      </c>
      <c r="E162" s="4" t="n">
        <v>30036</v>
      </c>
      <c r="F162" s="4" t="n">
        <v>0</v>
      </c>
      <c r="G162" s="4" t="n">
        <v>0</v>
      </c>
      <c r="H162" s="4" t="n">
        <v>0</v>
      </c>
      <c r="I162" s="4" t="n">
        <v>0</v>
      </c>
      <c r="J162" s="5" t="n">
        <v>6500000</v>
      </c>
      <c r="K162" s="4" t="s">
        <v>228</v>
      </c>
    </row>
    <row r="163" customFormat="false" ht="13.2" hidden="false" customHeight="false" outlineLevel="0" collapsed="false">
      <c r="A163" s="4" t="s">
        <v>179</v>
      </c>
      <c r="B163" s="4" t="s">
        <v>196</v>
      </c>
      <c r="C163" s="4" t="s">
        <v>177</v>
      </c>
      <c r="D163" s="4" t="n">
        <v>2950</v>
      </c>
      <c r="E163" s="4" t="n">
        <v>39078</v>
      </c>
      <c r="F163" s="4" t="n">
        <v>0</v>
      </c>
      <c r="G163" s="4" t="n">
        <v>0</v>
      </c>
      <c r="H163" s="4" t="n">
        <v>0</v>
      </c>
      <c r="I163" s="4" t="n">
        <v>0</v>
      </c>
      <c r="J163" s="5" t="n">
        <v>170000</v>
      </c>
      <c r="K163" s="4" t="s">
        <v>229</v>
      </c>
    </row>
    <row r="164" customFormat="false" ht="13.2" hidden="false" customHeight="false" outlineLevel="0" collapsed="false">
      <c r="A164" s="4" t="s">
        <v>179</v>
      </c>
      <c r="B164" s="4" t="s">
        <v>196</v>
      </c>
      <c r="C164" s="4" t="s">
        <v>177</v>
      </c>
      <c r="D164" s="4" t="n">
        <v>2950</v>
      </c>
      <c r="E164" s="4" t="n">
        <v>39096</v>
      </c>
      <c r="F164" s="4" t="n">
        <v>0</v>
      </c>
      <c r="G164" s="4" t="n">
        <v>0</v>
      </c>
      <c r="H164" s="4" t="n">
        <v>0</v>
      </c>
      <c r="I164" s="4" t="n">
        <v>0</v>
      </c>
      <c r="J164" s="5" t="n">
        <v>480000</v>
      </c>
      <c r="K164" s="4" t="s">
        <v>230</v>
      </c>
    </row>
    <row r="165" customFormat="false" ht="13.2" hidden="false" customHeight="false" outlineLevel="0" collapsed="false">
      <c r="A165" s="4" t="s">
        <v>179</v>
      </c>
      <c r="B165" s="4" t="s">
        <v>196</v>
      </c>
      <c r="C165" s="4" t="s">
        <v>177</v>
      </c>
      <c r="D165" s="4" t="n">
        <v>2950</v>
      </c>
      <c r="E165" s="4" t="n">
        <v>39788</v>
      </c>
      <c r="F165" s="4" t="n">
        <v>0</v>
      </c>
      <c r="G165" s="4" t="n">
        <v>0</v>
      </c>
      <c r="H165" s="4" t="n">
        <v>0</v>
      </c>
      <c r="I165" s="4" t="n">
        <v>0</v>
      </c>
      <c r="J165" s="5" t="n">
        <v>14000</v>
      </c>
      <c r="K165" s="4" t="s">
        <v>231</v>
      </c>
    </row>
    <row r="166" customFormat="false" ht="13.2" hidden="false" customHeight="false" outlineLevel="0" collapsed="false">
      <c r="A166" s="4" t="s">
        <v>179</v>
      </c>
      <c r="B166" s="4" t="s">
        <v>232</v>
      </c>
      <c r="C166" s="4" t="s">
        <v>177</v>
      </c>
      <c r="D166" s="4" t="n">
        <v>2950</v>
      </c>
      <c r="E166" s="4" t="n">
        <v>30036</v>
      </c>
      <c r="F166" s="4" t="n">
        <v>0</v>
      </c>
      <c r="G166" s="4" t="n">
        <v>0</v>
      </c>
      <c r="H166" s="4" t="n">
        <v>0</v>
      </c>
      <c r="I166" s="4" t="n">
        <v>0</v>
      </c>
      <c r="J166" s="5" t="n">
        <v>5400000</v>
      </c>
      <c r="K166" s="4" t="s">
        <v>233</v>
      </c>
    </row>
    <row r="167" customFormat="false" ht="13.2" hidden="false" customHeight="false" outlineLevel="0" collapsed="false">
      <c r="A167" s="4" t="s">
        <v>179</v>
      </c>
      <c r="B167" s="4" t="s">
        <v>136</v>
      </c>
      <c r="C167" s="4" t="s">
        <v>177</v>
      </c>
      <c r="D167" s="4" t="n">
        <v>2950</v>
      </c>
      <c r="E167" s="4" t="n">
        <v>30036</v>
      </c>
      <c r="F167" s="4" t="n">
        <v>0</v>
      </c>
      <c r="G167" s="4" t="n">
        <v>0</v>
      </c>
      <c r="H167" s="4" t="n">
        <v>0</v>
      </c>
      <c r="I167" s="4" t="n">
        <v>0</v>
      </c>
      <c r="J167" s="5" t="n">
        <v>1144822</v>
      </c>
      <c r="K167" s="4" t="s">
        <v>234</v>
      </c>
    </row>
    <row r="168" customFormat="false" ht="13.2" hidden="false" customHeight="false" outlineLevel="0" collapsed="false">
      <c r="A168" s="4" t="s">
        <v>179</v>
      </c>
      <c r="B168" s="4" t="s">
        <v>209</v>
      </c>
      <c r="C168" s="4" t="s">
        <v>177</v>
      </c>
      <c r="D168" s="4" t="n">
        <v>2950</v>
      </c>
      <c r="E168" s="4" t="n">
        <v>19556</v>
      </c>
      <c r="F168" s="4" t="n">
        <v>0</v>
      </c>
      <c r="G168" s="4" t="n">
        <v>0</v>
      </c>
      <c r="H168" s="4" t="n">
        <v>0</v>
      </c>
      <c r="I168" s="4" t="n">
        <v>0</v>
      </c>
      <c r="J168" s="5" t="n">
        <v>550000</v>
      </c>
      <c r="K168" s="4" t="s">
        <v>235</v>
      </c>
    </row>
    <row r="169" customFormat="false" ht="13.2" hidden="false" customHeight="false" outlineLevel="0" collapsed="false">
      <c r="A169" s="4" t="s">
        <v>179</v>
      </c>
      <c r="B169" s="4" t="s">
        <v>182</v>
      </c>
      <c r="C169" s="4" t="s">
        <v>32</v>
      </c>
      <c r="D169" s="4" t="n">
        <v>2950</v>
      </c>
      <c r="E169" s="4" t="n">
        <v>16421</v>
      </c>
      <c r="F169" s="4" t="n">
        <v>0</v>
      </c>
      <c r="G169" s="4" t="n">
        <v>0</v>
      </c>
      <c r="H169" s="4" t="n">
        <v>0</v>
      </c>
      <c r="I169" s="4" t="n">
        <v>0</v>
      </c>
      <c r="J169" s="5" t="n">
        <v>201500</v>
      </c>
      <c r="K169" s="4" t="s">
        <v>236</v>
      </c>
    </row>
    <row r="170" customFormat="false" ht="13.2" hidden="false" customHeight="false" outlineLevel="0" collapsed="false">
      <c r="A170" s="4" t="s">
        <v>179</v>
      </c>
      <c r="B170" s="4" t="s">
        <v>196</v>
      </c>
      <c r="C170" s="4" t="s">
        <v>32</v>
      </c>
      <c r="D170" s="4" t="n">
        <v>2950</v>
      </c>
      <c r="E170" s="4" t="n">
        <v>30036</v>
      </c>
      <c r="F170" s="4" t="n">
        <v>0</v>
      </c>
      <c r="G170" s="4" t="n">
        <v>0</v>
      </c>
      <c r="H170" s="4" t="n">
        <v>0</v>
      </c>
      <c r="I170" s="4" t="n">
        <v>0</v>
      </c>
      <c r="J170" s="5" t="n">
        <v>5800</v>
      </c>
      <c r="K170" s="4" t="s">
        <v>237</v>
      </c>
    </row>
    <row r="171" customFormat="false" ht="13.2" hidden="false" customHeight="false" outlineLevel="0" collapsed="false">
      <c r="A171" s="4" t="s">
        <v>179</v>
      </c>
      <c r="B171" s="4" t="s">
        <v>196</v>
      </c>
      <c r="C171" s="4" t="s">
        <v>143</v>
      </c>
      <c r="D171" s="4" t="n">
        <v>295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5" t="n">
        <v>50000</v>
      </c>
      <c r="K171" s="4" t="s">
        <v>238</v>
      </c>
    </row>
    <row r="172" customFormat="false" ht="13.2" hidden="false" customHeight="false" outlineLevel="0" collapsed="false">
      <c r="A172" s="4" t="s">
        <v>179</v>
      </c>
      <c r="B172" s="4" t="s">
        <v>190</v>
      </c>
      <c r="C172" s="4" t="s">
        <v>66</v>
      </c>
      <c r="D172" s="4" t="n">
        <v>295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5" t="n">
        <v>50000</v>
      </c>
      <c r="K172" s="4" t="s">
        <v>239</v>
      </c>
    </row>
    <row r="173" customFormat="false" ht="13.2" hidden="false" customHeight="false" outlineLevel="0" collapsed="false">
      <c r="A173" s="4" t="s">
        <v>179</v>
      </c>
      <c r="B173" s="4" t="s">
        <v>190</v>
      </c>
      <c r="C173" s="4" t="s">
        <v>66</v>
      </c>
      <c r="D173" s="4" t="n">
        <v>2950</v>
      </c>
      <c r="E173" s="4" t="n">
        <v>30030</v>
      </c>
      <c r="F173" s="4" t="n">
        <v>0</v>
      </c>
      <c r="G173" s="4" t="n">
        <v>0</v>
      </c>
      <c r="H173" s="4" t="n">
        <v>0</v>
      </c>
      <c r="I173" s="4" t="n">
        <v>0</v>
      </c>
      <c r="J173" s="5" t="n">
        <v>5000</v>
      </c>
      <c r="K173" s="4" t="s">
        <v>240</v>
      </c>
    </row>
    <row r="174" customFormat="false" ht="13.2" hidden="false" customHeight="false" outlineLevel="0" collapsed="false">
      <c r="A174" s="4" t="s">
        <v>179</v>
      </c>
      <c r="B174" s="4" t="s">
        <v>190</v>
      </c>
      <c r="C174" s="4" t="s">
        <v>66</v>
      </c>
      <c r="D174" s="4" t="n">
        <v>2950</v>
      </c>
      <c r="E174" s="4" t="n">
        <v>39788</v>
      </c>
      <c r="F174" s="4" t="n">
        <v>0</v>
      </c>
      <c r="G174" s="4" t="n">
        <v>0</v>
      </c>
      <c r="H174" s="4" t="n">
        <v>0</v>
      </c>
      <c r="I174" s="4" t="n">
        <v>0</v>
      </c>
      <c r="J174" s="5" t="n">
        <v>1000</v>
      </c>
      <c r="K174" s="4" t="s">
        <v>241</v>
      </c>
    </row>
    <row r="175" customFormat="false" ht="13.2" hidden="false" customHeight="false" outlineLevel="0" collapsed="false">
      <c r="A175" s="4" t="s">
        <v>179</v>
      </c>
      <c r="B175" s="4" t="s">
        <v>190</v>
      </c>
      <c r="C175" s="4" t="s">
        <v>66</v>
      </c>
      <c r="D175" s="4" t="n">
        <v>2950</v>
      </c>
      <c r="E175" s="4" t="n">
        <v>69200</v>
      </c>
      <c r="F175" s="4" t="n">
        <v>0</v>
      </c>
      <c r="G175" s="4" t="n">
        <v>0</v>
      </c>
      <c r="H175" s="4" t="n">
        <v>0</v>
      </c>
      <c r="I175" s="4" t="n">
        <v>0</v>
      </c>
      <c r="J175" s="5" t="n">
        <v>100000</v>
      </c>
      <c r="K175" s="4" t="s">
        <v>242</v>
      </c>
    </row>
    <row r="176" customFormat="false" ht="13.2" hidden="false" customHeight="false" outlineLevel="0" collapsed="false">
      <c r="A176" s="4" t="s">
        <v>179</v>
      </c>
      <c r="B176" s="4" t="s">
        <v>196</v>
      </c>
      <c r="C176" s="4" t="s">
        <v>66</v>
      </c>
      <c r="D176" s="4" t="n">
        <v>2950</v>
      </c>
      <c r="E176" s="4" t="n">
        <v>39078</v>
      </c>
      <c r="F176" s="4" t="n">
        <v>0</v>
      </c>
      <c r="G176" s="4" t="n">
        <v>0</v>
      </c>
      <c r="H176" s="4" t="n">
        <v>0</v>
      </c>
      <c r="I176" s="4" t="n">
        <v>0</v>
      </c>
      <c r="J176" s="5" t="n">
        <v>1000</v>
      </c>
      <c r="K176" s="4" t="s">
        <v>243</v>
      </c>
    </row>
    <row r="177" customFormat="false" ht="13.2" hidden="false" customHeight="false" outlineLevel="0" collapsed="false">
      <c r="A177" s="4" t="s">
        <v>179</v>
      </c>
      <c r="B177" s="4" t="s">
        <v>196</v>
      </c>
      <c r="C177" s="4" t="s">
        <v>66</v>
      </c>
      <c r="D177" s="4" t="n">
        <v>2950</v>
      </c>
      <c r="E177" s="4" t="n">
        <v>39096</v>
      </c>
      <c r="F177" s="4" t="n">
        <v>0</v>
      </c>
      <c r="G177" s="4" t="n">
        <v>0</v>
      </c>
      <c r="H177" s="4" t="n">
        <v>0</v>
      </c>
      <c r="I177" s="4" t="n">
        <v>0</v>
      </c>
      <c r="J177" s="5" t="n">
        <v>5000</v>
      </c>
      <c r="K177" s="4" t="s">
        <v>244</v>
      </c>
    </row>
    <row r="178" customFormat="false" ht="13.2" hidden="false" customHeight="false" outlineLevel="0" collapsed="false">
      <c r="A178" s="4" t="s">
        <v>179</v>
      </c>
      <c r="B178" s="4" t="s">
        <v>190</v>
      </c>
      <c r="C178" s="4" t="s">
        <v>169</v>
      </c>
      <c r="D178" s="4" t="n">
        <v>295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5" t="n">
        <v>15000</v>
      </c>
      <c r="K178" s="4" t="s">
        <v>245</v>
      </c>
    </row>
    <row r="179" customFormat="false" ht="13.2" hidden="false" customHeight="false" outlineLevel="0" collapsed="false">
      <c r="A179" s="4" t="s">
        <v>179</v>
      </c>
      <c r="B179" s="4" t="s">
        <v>196</v>
      </c>
      <c r="C179" s="4" t="s">
        <v>169</v>
      </c>
      <c r="D179" s="4" t="n">
        <v>295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5" t="n">
        <v>2000</v>
      </c>
      <c r="K179" s="4" t="s">
        <v>246</v>
      </c>
    </row>
    <row r="180" customFormat="false" ht="13.2" hidden="false" customHeight="false" outlineLevel="0" collapsed="false">
      <c r="A180" s="4" t="s">
        <v>247</v>
      </c>
      <c r="B180" s="4" t="s">
        <v>190</v>
      </c>
      <c r="C180" s="4" t="s">
        <v>248</v>
      </c>
      <c r="D180" s="4" t="n">
        <v>2950</v>
      </c>
      <c r="E180" s="4" t="n">
        <v>32041</v>
      </c>
      <c r="F180" s="4" t="n">
        <v>0</v>
      </c>
      <c r="G180" s="4" t="n">
        <v>0</v>
      </c>
      <c r="H180" s="4" t="n">
        <v>0</v>
      </c>
      <c r="I180" s="4" t="n">
        <v>0</v>
      </c>
      <c r="J180" s="5" t="n">
        <v>600000</v>
      </c>
      <c r="K180" s="4" t="s">
        <v>249</v>
      </c>
    </row>
    <row r="181" customFormat="false" ht="13.2" hidden="false" customHeight="false" outlineLevel="0" collapsed="false">
      <c r="A181" s="4" t="s">
        <v>247</v>
      </c>
      <c r="B181" s="4" t="s">
        <v>190</v>
      </c>
      <c r="C181" s="4" t="s">
        <v>248</v>
      </c>
      <c r="D181" s="4" t="n">
        <v>2950</v>
      </c>
      <c r="E181" s="4" t="n">
        <v>32042</v>
      </c>
      <c r="F181" s="4" t="n">
        <v>0</v>
      </c>
      <c r="G181" s="4" t="n">
        <v>0</v>
      </c>
      <c r="H181" s="4" t="n">
        <v>0</v>
      </c>
      <c r="I181" s="4" t="n">
        <v>0</v>
      </c>
      <c r="J181" s="5" t="n">
        <v>500000</v>
      </c>
      <c r="K181" s="4" t="s">
        <v>250</v>
      </c>
    </row>
    <row r="182" customFormat="false" ht="13.2" hidden="false" customHeight="false" outlineLevel="0" collapsed="false">
      <c r="A182" s="4" t="s">
        <v>247</v>
      </c>
      <c r="B182" s="4" t="s">
        <v>190</v>
      </c>
      <c r="C182" s="4" t="s">
        <v>248</v>
      </c>
      <c r="D182" s="4" t="n">
        <v>2950</v>
      </c>
      <c r="E182" s="4" t="n">
        <v>32043</v>
      </c>
      <c r="F182" s="4" t="n">
        <v>0</v>
      </c>
      <c r="G182" s="4" t="n">
        <v>0</v>
      </c>
      <c r="H182" s="4" t="n">
        <v>0</v>
      </c>
      <c r="I182" s="4" t="n">
        <v>0</v>
      </c>
      <c r="J182" s="5" t="n">
        <v>600000</v>
      </c>
      <c r="K182" s="4" t="s">
        <v>251</v>
      </c>
    </row>
    <row r="183" customFormat="false" ht="13.2" hidden="false" customHeight="false" outlineLevel="0" collapsed="false">
      <c r="A183" s="4" t="s">
        <v>11</v>
      </c>
      <c r="B183" s="4" t="s">
        <v>12</v>
      </c>
      <c r="C183" s="4" t="s">
        <v>13</v>
      </c>
      <c r="D183" s="4" t="n">
        <v>2997</v>
      </c>
      <c r="E183" s="4" t="n">
        <v>31036</v>
      </c>
      <c r="F183" s="4" t="n">
        <v>0</v>
      </c>
      <c r="G183" s="4" t="n">
        <v>0</v>
      </c>
      <c r="H183" s="4" t="n">
        <v>0</v>
      </c>
      <c r="I183" s="4" t="n">
        <v>0</v>
      </c>
      <c r="J183" s="5" t="n">
        <v>2500</v>
      </c>
      <c r="K183" s="4" t="s">
        <v>252</v>
      </c>
    </row>
    <row r="184" customFormat="false" ht="13.2" hidden="false" customHeight="false" outlineLevel="0" collapsed="false">
      <c r="A184" s="4" t="s">
        <v>11</v>
      </c>
      <c r="B184" s="4" t="s">
        <v>136</v>
      </c>
      <c r="C184" s="4" t="s">
        <v>253</v>
      </c>
      <c r="D184" s="4" t="n">
        <v>2997</v>
      </c>
      <c r="E184" s="4" t="n">
        <v>31042</v>
      </c>
      <c r="F184" s="4" t="n">
        <v>0</v>
      </c>
      <c r="G184" s="4" t="n">
        <v>0</v>
      </c>
      <c r="H184" s="4" t="n">
        <v>0</v>
      </c>
      <c r="I184" s="4" t="n">
        <v>0</v>
      </c>
      <c r="J184" s="5" t="n">
        <v>600000</v>
      </c>
      <c r="K184" s="4" t="s">
        <v>254</v>
      </c>
    </row>
    <row r="185" customFormat="false" ht="13.2" hidden="false" customHeight="false" outlineLevel="0" collapsed="false">
      <c r="A185" s="4" t="s">
        <v>11</v>
      </c>
      <c r="B185" s="4" t="s">
        <v>190</v>
      </c>
      <c r="C185" s="4" t="s">
        <v>169</v>
      </c>
      <c r="D185" s="4" t="n">
        <v>2997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5" t="n">
        <v>3000</v>
      </c>
      <c r="K185" s="4" t="s">
        <v>255</v>
      </c>
    </row>
    <row r="186" customFormat="false" ht="13.2" hidden="false" customHeight="false" outlineLevel="0" collapsed="false">
      <c r="A186" s="4" t="s">
        <v>11</v>
      </c>
      <c r="B186" s="4" t="s">
        <v>136</v>
      </c>
      <c r="C186" s="4" t="s">
        <v>256</v>
      </c>
      <c r="D186" s="4" t="n">
        <v>2997</v>
      </c>
      <c r="E186" s="4" t="n">
        <v>30038</v>
      </c>
      <c r="F186" s="4" t="n">
        <v>0</v>
      </c>
      <c r="G186" s="4" t="n">
        <v>0</v>
      </c>
      <c r="H186" s="4" t="n">
        <v>0</v>
      </c>
      <c r="I186" s="4" t="n">
        <v>0</v>
      </c>
      <c r="J186" s="5" t="n">
        <v>1500000</v>
      </c>
      <c r="K186" s="4" t="s">
        <v>257</v>
      </c>
    </row>
    <row r="187" customFormat="false" ht="13.2" hidden="false" customHeight="false" outlineLevel="0" collapsed="false">
      <c r="A187" s="4" t="s">
        <v>11</v>
      </c>
      <c r="B187" s="4" t="s">
        <v>196</v>
      </c>
      <c r="C187" s="4" t="s">
        <v>258</v>
      </c>
      <c r="D187" s="4" t="n">
        <v>2997</v>
      </c>
      <c r="E187" s="4" t="n">
        <v>30077</v>
      </c>
      <c r="F187" s="4" t="n">
        <v>0</v>
      </c>
      <c r="G187" s="4" t="n">
        <v>0</v>
      </c>
      <c r="H187" s="4" t="n">
        <v>0</v>
      </c>
      <c r="I187" s="4" t="n">
        <v>0</v>
      </c>
      <c r="J187" s="5" t="n">
        <v>1000000</v>
      </c>
      <c r="K187" s="4" t="s">
        <v>259</v>
      </c>
    </row>
    <row r="188" customFormat="false" ht="13.2" hidden="false" customHeight="false" outlineLevel="0" collapsed="false">
      <c r="J188" s="7" t="n">
        <f aca="false">SUM(J2:J187)</f>
        <v>539655650</v>
      </c>
    </row>
  </sheetData>
  <autoFilter ref="A1:K18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5.5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1" width="13.76"/>
    <col collapsed="false" customWidth="true" hidden="false" outlineLevel="0" max="11" min="11" style="0" width="4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4" t="s">
        <v>260</v>
      </c>
      <c r="B2" s="4" t="s">
        <v>31</v>
      </c>
      <c r="C2" s="4" t="s">
        <v>261</v>
      </c>
      <c r="D2" s="4" t="n">
        <v>201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5" t="n">
        <v>30000</v>
      </c>
      <c r="K2" s="4" t="s">
        <v>262</v>
      </c>
    </row>
    <row r="3" customFormat="false" ht="13.2" hidden="false" customHeight="false" outlineLevel="0" collapsed="false">
      <c r="A3" s="4" t="s">
        <v>260</v>
      </c>
      <c r="B3" s="4" t="s">
        <v>31</v>
      </c>
      <c r="C3" s="4" t="s">
        <v>263</v>
      </c>
      <c r="D3" s="4" t="n">
        <v>201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5" t="n">
        <v>3030000</v>
      </c>
      <c r="K3" s="4" t="s">
        <v>264</v>
      </c>
    </row>
    <row r="4" customFormat="false" ht="13.2" hidden="false" customHeight="false" outlineLevel="0" collapsed="false">
      <c r="A4" s="4" t="s">
        <v>260</v>
      </c>
      <c r="B4" s="4" t="s">
        <v>31</v>
      </c>
      <c r="C4" s="4" t="s">
        <v>265</v>
      </c>
      <c r="D4" s="4" t="n">
        <v>201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5" t="n">
        <v>40000</v>
      </c>
      <c r="K4" s="4" t="s">
        <v>266</v>
      </c>
    </row>
    <row r="5" customFormat="false" ht="13.2" hidden="false" customHeight="false" outlineLevel="0" collapsed="false">
      <c r="A5" s="4" t="s">
        <v>267</v>
      </c>
      <c r="B5" s="4" t="s">
        <v>42</v>
      </c>
      <c r="C5" s="4" t="s">
        <v>268</v>
      </c>
      <c r="D5" s="4" t="n">
        <v>2045</v>
      </c>
      <c r="E5" s="4" t="n">
        <v>18667</v>
      </c>
      <c r="F5" s="4" t="n">
        <v>0</v>
      </c>
      <c r="G5" s="4" t="n">
        <v>0</v>
      </c>
      <c r="H5" s="4" t="n">
        <v>0</v>
      </c>
      <c r="I5" s="4" t="n">
        <v>0</v>
      </c>
      <c r="J5" s="5" t="n">
        <v>500</v>
      </c>
      <c r="K5" s="4" t="s">
        <v>269</v>
      </c>
    </row>
    <row r="6" customFormat="false" ht="13.2" hidden="false" customHeight="false" outlineLevel="0" collapsed="false">
      <c r="A6" s="4" t="s">
        <v>267</v>
      </c>
      <c r="B6" s="4" t="s">
        <v>42</v>
      </c>
      <c r="C6" s="4" t="s">
        <v>270</v>
      </c>
      <c r="D6" s="4" t="n">
        <v>2045</v>
      </c>
      <c r="E6" s="4" t="n">
        <v>18667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200</v>
      </c>
      <c r="K6" s="4" t="s">
        <v>271</v>
      </c>
    </row>
    <row r="7" customFormat="false" ht="13.2" hidden="false" customHeight="false" outlineLevel="0" collapsed="false">
      <c r="A7" s="4" t="s">
        <v>267</v>
      </c>
      <c r="B7" s="4" t="s">
        <v>42</v>
      </c>
      <c r="C7" s="4" t="s">
        <v>270</v>
      </c>
      <c r="D7" s="4" t="n">
        <v>2045</v>
      </c>
      <c r="E7" s="4" t="n">
        <v>18669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200</v>
      </c>
      <c r="K7" s="4" t="s">
        <v>272</v>
      </c>
    </row>
    <row r="8" customFormat="false" ht="13.2" hidden="false" customHeight="false" outlineLevel="0" collapsed="false">
      <c r="A8" s="4" t="s">
        <v>267</v>
      </c>
      <c r="B8" s="4" t="s">
        <v>42</v>
      </c>
      <c r="C8" s="4" t="s">
        <v>273</v>
      </c>
      <c r="D8" s="4" t="n">
        <v>2045</v>
      </c>
      <c r="E8" s="4" t="n">
        <v>18667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630000</v>
      </c>
      <c r="K8" s="4" t="s">
        <v>274</v>
      </c>
    </row>
    <row r="9" customFormat="false" ht="13.2" hidden="false" customHeight="false" outlineLevel="0" collapsed="false">
      <c r="A9" s="4" t="s">
        <v>267</v>
      </c>
      <c r="B9" s="4" t="s">
        <v>42</v>
      </c>
      <c r="C9" s="4" t="s">
        <v>273</v>
      </c>
      <c r="D9" s="4" t="n">
        <v>2045</v>
      </c>
      <c r="E9" s="4" t="n">
        <v>18669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220000</v>
      </c>
      <c r="K9" s="4" t="s">
        <v>275</v>
      </c>
    </row>
    <row r="10" customFormat="false" ht="13.2" hidden="false" customHeight="false" outlineLevel="0" collapsed="false">
      <c r="A10" s="4" t="s">
        <v>267</v>
      </c>
      <c r="B10" s="4" t="s">
        <v>42</v>
      </c>
      <c r="C10" s="4" t="s">
        <v>276</v>
      </c>
      <c r="D10" s="4" t="n">
        <v>2045</v>
      </c>
      <c r="E10" s="4" t="n">
        <v>18667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600000</v>
      </c>
      <c r="K10" s="4" t="s">
        <v>277</v>
      </c>
    </row>
    <row r="11" customFormat="false" ht="13.2" hidden="false" customHeight="false" outlineLevel="0" collapsed="false">
      <c r="A11" s="4" t="s">
        <v>267</v>
      </c>
      <c r="B11" s="4" t="s">
        <v>42</v>
      </c>
      <c r="C11" s="4" t="s">
        <v>276</v>
      </c>
      <c r="D11" s="4" t="n">
        <v>2045</v>
      </c>
      <c r="E11" s="4" t="n">
        <v>18669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3000</v>
      </c>
      <c r="K11" s="4" t="s">
        <v>278</v>
      </c>
    </row>
    <row r="12" customFormat="false" ht="13.2" hidden="false" customHeight="false" outlineLevel="0" collapsed="false">
      <c r="A12" s="4" t="s">
        <v>267</v>
      </c>
      <c r="B12" s="4" t="s">
        <v>42</v>
      </c>
      <c r="C12" s="4" t="s">
        <v>276</v>
      </c>
      <c r="D12" s="4" t="n">
        <v>2045</v>
      </c>
      <c r="E12" s="4" t="n">
        <v>66653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15000</v>
      </c>
      <c r="K12" s="4" t="s">
        <v>279</v>
      </c>
    </row>
    <row r="13" customFormat="false" ht="13.2" hidden="false" customHeight="false" outlineLevel="0" collapsed="false">
      <c r="A13" s="4" t="s">
        <v>11</v>
      </c>
      <c r="B13" s="4" t="s">
        <v>42</v>
      </c>
      <c r="C13" s="4" t="s">
        <v>280</v>
      </c>
      <c r="D13" s="4" t="n">
        <v>2045</v>
      </c>
      <c r="E13" s="4" t="n">
        <v>18667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30000</v>
      </c>
      <c r="K13" s="4" t="s">
        <v>281</v>
      </c>
    </row>
    <row r="14" customFormat="false" ht="13.2" hidden="false" customHeight="false" outlineLevel="0" collapsed="false">
      <c r="A14" s="4" t="s">
        <v>267</v>
      </c>
      <c r="B14" s="4" t="s">
        <v>42</v>
      </c>
      <c r="C14" s="4" t="s">
        <v>282</v>
      </c>
      <c r="D14" s="4" t="n">
        <v>2045</v>
      </c>
      <c r="E14" s="4" t="n">
        <v>18667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40000</v>
      </c>
      <c r="K14" s="4" t="s">
        <v>283</v>
      </c>
    </row>
    <row r="15" customFormat="false" ht="13.2" hidden="false" customHeight="false" outlineLevel="0" collapsed="false">
      <c r="A15" s="4" t="s">
        <v>267</v>
      </c>
      <c r="B15" s="4" t="s">
        <v>42</v>
      </c>
      <c r="C15" s="4" t="s">
        <v>282</v>
      </c>
      <c r="D15" s="4" t="n">
        <v>2045</v>
      </c>
      <c r="E15" s="4" t="n">
        <v>18669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3000</v>
      </c>
      <c r="K15" s="4" t="s">
        <v>284</v>
      </c>
    </row>
    <row r="16" customFormat="false" ht="13.2" hidden="false" customHeight="false" outlineLevel="0" collapsed="false">
      <c r="A16" s="4" t="s">
        <v>267</v>
      </c>
      <c r="B16" s="4" t="s">
        <v>42</v>
      </c>
      <c r="C16" s="4" t="s">
        <v>282</v>
      </c>
      <c r="D16" s="4" t="n">
        <v>2045</v>
      </c>
      <c r="E16" s="4" t="n">
        <v>1870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v>35000</v>
      </c>
      <c r="K16" s="4" t="s">
        <v>285</v>
      </c>
    </row>
    <row r="17" customFormat="false" ht="13.2" hidden="false" customHeight="false" outlineLevel="0" collapsed="false">
      <c r="A17" s="4" t="s">
        <v>267</v>
      </c>
      <c r="B17" s="4" t="s">
        <v>42</v>
      </c>
      <c r="C17" s="4" t="s">
        <v>282</v>
      </c>
      <c r="D17" s="4" t="n">
        <v>2045</v>
      </c>
      <c r="E17" s="4" t="n">
        <v>66653</v>
      </c>
      <c r="F17" s="4" t="n">
        <v>0</v>
      </c>
      <c r="G17" s="4" t="n">
        <v>0</v>
      </c>
      <c r="H17" s="4" t="n">
        <v>0</v>
      </c>
      <c r="I17" s="4" t="n">
        <v>70</v>
      </c>
      <c r="J17" s="5" t="n">
        <v>10000</v>
      </c>
      <c r="K17" s="4" t="s">
        <v>286</v>
      </c>
    </row>
    <row r="18" customFormat="false" ht="13.2" hidden="false" customHeight="false" outlineLevel="0" collapsed="false">
      <c r="A18" s="4" t="s">
        <v>267</v>
      </c>
      <c r="B18" s="4" t="s">
        <v>42</v>
      </c>
      <c r="C18" s="4" t="s">
        <v>282</v>
      </c>
      <c r="D18" s="4" t="n">
        <v>2045</v>
      </c>
      <c r="E18" s="4" t="n">
        <v>66653</v>
      </c>
      <c r="F18" s="4" t="n">
        <v>0</v>
      </c>
      <c r="G18" s="4" t="n">
        <v>0</v>
      </c>
      <c r="H18" s="4" t="n">
        <v>0</v>
      </c>
      <c r="I18" s="4" t="n">
        <v>71</v>
      </c>
      <c r="J18" s="5" t="n">
        <v>538100</v>
      </c>
      <c r="K18" s="4" t="s">
        <v>287</v>
      </c>
    </row>
    <row r="19" customFormat="false" ht="13.2" hidden="false" customHeight="false" outlineLevel="0" collapsed="false">
      <c r="A19" s="4" t="s">
        <v>267</v>
      </c>
      <c r="B19" s="4" t="s">
        <v>42</v>
      </c>
      <c r="C19" s="4" t="s">
        <v>288</v>
      </c>
      <c r="D19" s="4" t="n">
        <v>2045</v>
      </c>
      <c r="E19" s="4" t="n">
        <v>18667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6000</v>
      </c>
      <c r="K19" s="4" t="s">
        <v>289</v>
      </c>
    </row>
    <row r="20" customFormat="false" ht="13.2" hidden="false" customHeight="false" outlineLevel="0" collapsed="false">
      <c r="A20" s="4" t="s">
        <v>267</v>
      </c>
      <c r="B20" s="4" t="s">
        <v>42</v>
      </c>
      <c r="C20" s="4" t="s">
        <v>288</v>
      </c>
      <c r="D20" s="4" t="n">
        <v>2045</v>
      </c>
      <c r="E20" s="4" t="n">
        <v>18669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2000</v>
      </c>
      <c r="K20" s="4" t="s">
        <v>290</v>
      </c>
    </row>
    <row r="21" customFormat="false" ht="13.2" hidden="false" customHeight="false" outlineLevel="0" collapsed="false">
      <c r="A21" s="4" t="s">
        <v>267</v>
      </c>
      <c r="B21" s="4" t="s">
        <v>42</v>
      </c>
      <c r="C21" s="4" t="s">
        <v>288</v>
      </c>
      <c r="D21" s="4" t="n">
        <v>2045</v>
      </c>
      <c r="E21" s="4" t="n">
        <v>66653</v>
      </c>
      <c r="F21" s="4" t="n">
        <v>0</v>
      </c>
      <c r="G21" s="4" t="n">
        <v>0</v>
      </c>
      <c r="H21" s="4" t="n">
        <v>0</v>
      </c>
      <c r="I21" s="4" t="n">
        <v>0</v>
      </c>
      <c r="J21" s="5" t="n">
        <v>20000</v>
      </c>
      <c r="K21" s="4" t="s">
        <v>291</v>
      </c>
    </row>
    <row r="22" customFormat="false" ht="13.2" hidden="false" customHeight="false" outlineLevel="0" collapsed="false">
      <c r="A22" s="4" t="s">
        <v>267</v>
      </c>
      <c r="B22" s="4" t="s">
        <v>42</v>
      </c>
      <c r="C22" s="4" t="s">
        <v>292</v>
      </c>
      <c r="D22" s="4" t="n">
        <v>2045</v>
      </c>
      <c r="E22" s="4" t="n">
        <v>18700</v>
      </c>
      <c r="F22" s="4" t="n">
        <v>0</v>
      </c>
      <c r="G22" s="4" t="n">
        <v>0</v>
      </c>
      <c r="H22" s="4" t="n">
        <v>0</v>
      </c>
      <c r="I22" s="4" t="n">
        <v>0</v>
      </c>
      <c r="J22" s="5" t="n">
        <v>15000</v>
      </c>
      <c r="K22" s="4" t="s">
        <v>293</v>
      </c>
    </row>
    <row r="23" customFormat="false" ht="13.2" hidden="false" customHeight="false" outlineLevel="0" collapsed="false">
      <c r="A23" s="4" t="s">
        <v>267</v>
      </c>
      <c r="B23" s="4" t="s">
        <v>42</v>
      </c>
      <c r="C23" s="4" t="s">
        <v>294</v>
      </c>
      <c r="D23" s="4" t="n">
        <v>2045</v>
      </c>
      <c r="E23" s="4" t="n">
        <v>18667</v>
      </c>
      <c r="F23" s="4" t="n">
        <v>0</v>
      </c>
      <c r="G23" s="4" t="n">
        <v>0</v>
      </c>
      <c r="H23" s="4" t="n">
        <v>0</v>
      </c>
      <c r="I23" s="4" t="n">
        <v>0</v>
      </c>
      <c r="J23" s="5" t="n">
        <v>5000</v>
      </c>
      <c r="K23" s="4" t="s">
        <v>295</v>
      </c>
    </row>
    <row r="24" customFormat="false" ht="13.2" hidden="false" customHeight="false" outlineLevel="0" collapsed="false">
      <c r="A24" s="4" t="s">
        <v>267</v>
      </c>
      <c r="B24" s="4" t="s">
        <v>42</v>
      </c>
      <c r="C24" s="4" t="s">
        <v>294</v>
      </c>
      <c r="D24" s="4" t="n">
        <v>2045</v>
      </c>
      <c r="E24" s="4" t="n">
        <v>18700</v>
      </c>
      <c r="F24" s="4" t="n">
        <v>0</v>
      </c>
      <c r="G24" s="4" t="n">
        <v>0</v>
      </c>
      <c r="H24" s="4" t="n">
        <v>0</v>
      </c>
      <c r="I24" s="4" t="n">
        <v>0</v>
      </c>
      <c r="J24" s="5" t="n">
        <v>35000</v>
      </c>
      <c r="K24" s="4" t="s">
        <v>296</v>
      </c>
    </row>
    <row r="25" customFormat="false" ht="13.2" hidden="false" customHeight="false" outlineLevel="0" collapsed="false">
      <c r="A25" s="4" t="s">
        <v>267</v>
      </c>
      <c r="B25" s="4" t="s">
        <v>42</v>
      </c>
      <c r="C25" s="4" t="s">
        <v>297</v>
      </c>
      <c r="D25" s="4" t="n">
        <v>2045</v>
      </c>
      <c r="E25" s="4" t="n">
        <v>18700</v>
      </c>
      <c r="F25" s="4" t="n">
        <v>0</v>
      </c>
      <c r="G25" s="4" t="n">
        <v>0</v>
      </c>
      <c r="H25" s="4" t="n">
        <v>0</v>
      </c>
      <c r="I25" s="4" t="n">
        <v>0</v>
      </c>
      <c r="J25" s="5" t="n">
        <v>12000</v>
      </c>
      <c r="K25" s="4" t="s">
        <v>298</v>
      </c>
    </row>
    <row r="26" customFormat="false" ht="13.2" hidden="false" customHeight="false" outlineLevel="0" collapsed="false">
      <c r="A26" s="4" t="s">
        <v>267</v>
      </c>
      <c r="B26" s="4" t="s">
        <v>42</v>
      </c>
      <c r="C26" s="4" t="s">
        <v>299</v>
      </c>
      <c r="D26" s="4" t="n">
        <v>2045</v>
      </c>
      <c r="E26" s="4" t="n">
        <v>18000</v>
      </c>
      <c r="F26" s="4" t="n">
        <v>0</v>
      </c>
      <c r="G26" s="4" t="n">
        <v>0</v>
      </c>
      <c r="H26" s="4" t="n">
        <v>0</v>
      </c>
      <c r="I26" s="4" t="n">
        <v>0</v>
      </c>
      <c r="J26" s="5" t="n">
        <v>205000</v>
      </c>
      <c r="K26" s="4" t="s">
        <v>300</v>
      </c>
    </row>
    <row r="27" customFormat="false" ht="13.2" hidden="false" customHeight="false" outlineLevel="0" collapsed="false">
      <c r="A27" s="4" t="s">
        <v>267</v>
      </c>
      <c r="B27" s="4" t="s">
        <v>42</v>
      </c>
      <c r="C27" s="4" t="s">
        <v>299</v>
      </c>
      <c r="D27" s="4" t="n">
        <v>2045</v>
      </c>
      <c r="E27" s="4" t="n">
        <v>42059</v>
      </c>
      <c r="F27" s="4" t="n">
        <v>0</v>
      </c>
      <c r="G27" s="4" t="n">
        <v>0</v>
      </c>
      <c r="H27" s="4" t="n">
        <v>0</v>
      </c>
      <c r="I27" s="4" t="n">
        <v>0</v>
      </c>
      <c r="J27" s="5" t="n">
        <v>4000</v>
      </c>
      <c r="K27" s="4" t="s">
        <v>301</v>
      </c>
    </row>
    <row r="28" customFormat="false" ht="13.2" hidden="false" customHeight="false" outlineLevel="0" collapsed="false">
      <c r="A28" s="4" t="s">
        <v>267</v>
      </c>
      <c r="B28" s="4" t="s">
        <v>42</v>
      </c>
      <c r="C28" s="4" t="s">
        <v>302</v>
      </c>
      <c r="D28" s="4" t="n">
        <v>2045</v>
      </c>
      <c r="E28" s="4" t="n">
        <v>18700</v>
      </c>
      <c r="F28" s="4" t="n">
        <v>0</v>
      </c>
      <c r="G28" s="4" t="n">
        <v>0</v>
      </c>
      <c r="H28" s="4" t="n">
        <v>0</v>
      </c>
      <c r="I28" s="4" t="n">
        <v>0</v>
      </c>
      <c r="J28" s="5" t="n">
        <v>20000</v>
      </c>
      <c r="K28" s="4" t="s">
        <v>303</v>
      </c>
    </row>
    <row r="29" customFormat="false" ht="13.2" hidden="false" customHeight="false" outlineLevel="0" collapsed="false">
      <c r="A29" s="4" t="s">
        <v>267</v>
      </c>
      <c r="B29" s="4" t="s">
        <v>42</v>
      </c>
      <c r="C29" s="4" t="s">
        <v>304</v>
      </c>
      <c r="D29" s="4" t="n">
        <v>2045</v>
      </c>
      <c r="E29" s="4" t="n">
        <v>42558</v>
      </c>
      <c r="F29" s="4" t="n">
        <v>35</v>
      </c>
      <c r="G29" s="4" t="n">
        <v>0</v>
      </c>
      <c r="H29" s="4" t="n">
        <v>0</v>
      </c>
      <c r="I29" s="4" t="n">
        <v>0</v>
      </c>
      <c r="J29" s="5" t="n">
        <v>170000</v>
      </c>
      <c r="K29" s="4" t="s">
        <v>305</v>
      </c>
    </row>
    <row r="30" customFormat="false" ht="13.2" hidden="false" customHeight="false" outlineLevel="0" collapsed="false">
      <c r="A30" s="4" t="s">
        <v>267</v>
      </c>
      <c r="B30" s="4" t="s">
        <v>42</v>
      </c>
      <c r="C30" s="4" t="s">
        <v>304</v>
      </c>
      <c r="D30" s="4" t="n">
        <v>2045</v>
      </c>
      <c r="E30" s="4" t="n">
        <v>42934</v>
      </c>
      <c r="F30" s="4" t="n">
        <v>35</v>
      </c>
      <c r="G30" s="4" t="n">
        <v>0</v>
      </c>
      <c r="H30" s="4" t="n">
        <v>0</v>
      </c>
      <c r="I30" s="4" t="n">
        <v>0</v>
      </c>
      <c r="J30" s="5" t="n">
        <v>100000</v>
      </c>
      <c r="K30" s="4" t="s">
        <v>306</v>
      </c>
    </row>
    <row r="31" customFormat="false" ht="13.2" hidden="false" customHeight="false" outlineLevel="0" collapsed="false">
      <c r="A31" s="4" t="s">
        <v>267</v>
      </c>
      <c r="B31" s="4" t="s">
        <v>42</v>
      </c>
      <c r="C31" s="4" t="s">
        <v>307</v>
      </c>
      <c r="D31" s="4" t="n">
        <v>2045</v>
      </c>
      <c r="E31" s="4" t="n">
        <v>52515</v>
      </c>
      <c r="F31" s="4" t="n">
        <v>0</v>
      </c>
      <c r="G31" s="4" t="n">
        <v>0</v>
      </c>
      <c r="H31" s="4" t="n">
        <v>0</v>
      </c>
      <c r="I31" s="4" t="n">
        <v>0</v>
      </c>
      <c r="J31" s="5" t="n">
        <v>1291000</v>
      </c>
      <c r="K31" s="4" t="s">
        <v>308</v>
      </c>
    </row>
    <row r="32" customFormat="false" ht="13.2" hidden="false" customHeight="false" outlineLevel="0" collapsed="false">
      <c r="A32" s="4" t="s">
        <v>309</v>
      </c>
      <c r="B32" s="4" t="s">
        <v>42</v>
      </c>
      <c r="C32" s="4" t="s">
        <v>310</v>
      </c>
      <c r="D32" s="4" t="n">
        <v>2050</v>
      </c>
      <c r="E32" s="4" t="n">
        <v>18667</v>
      </c>
      <c r="F32" s="4" t="n">
        <v>0</v>
      </c>
      <c r="G32" s="4" t="n">
        <v>0</v>
      </c>
      <c r="H32" s="4" t="n">
        <v>0</v>
      </c>
      <c r="I32" s="4" t="n">
        <v>0</v>
      </c>
      <c r="J32" s="5" t="n">
        <v>1500000</v>
      </c>
      <c r="K32" s="4" t="s">
        <v>311</v>
      </c>
    </row>
    <row r="33" customFormat="false" ht="13.2" hidden="false" customHeight="false" outlineLevel="0" collapsed="false">
      <c r="A33" s="4" t="s">
        <v>309</v>
      </c>
      <c r="B33" s="4" t="s">
        <v>42</v>
      </c>
      <c r="C33" s="4" t="s">
        <v>310</v>
      </c>
      <c r="D33" s="4" t="n">
        <v>2050</v>
      </c>
      <c r="E33" s="4" t="n">
        <v>18669</v>
      </c>
      <c r="F33" s="4" t="n">
        <v>0</v>
      </c>
      <c r="G33" s="4" t="n">
        <v>0</v>
      </c>
      <c r="H33" s="4" t="n">
        <v>0</v>
      </c>
      <c r="I33" s="4" t="n">
        <v>0</v>
      </c>
      <c r="J33" s="5" t="n">
        <v>700000</v>
      </c>
      <c r="K33" s="4" t="s">
        <v>312</v>
      </c>
    </row>
    <row r="34" customFormat="false" ht="13.2" hidden="false" customHeight="false" outlineLevel="0" collapsed="false">
      <c r="A34" s="4" t="s">
        <v>309</v>
      </c>
      <c r="B34" s="4" t="s">
        <v>42</v>
      </c>
      <c r="C34" s="4" t="s">
        <v>310</v>
      </c>
      <c r="D34" s="4" t="n">
        <v>2050</v>
      </c>
      <c r="E34" s="4" t="n">
        <v>18700</v>
      </c>
      <c r="F34" s="4" t="n">
        <v>0</v>
      </c>
      <c r="G34" s="4" t="n">
        <v>0</v>
      </c>
      <c r="H34" s="4" t="n">
        <v>0</v>
      </c>
      <c r="I34" s="4" t="n">
        <v>0</v>
      </c>
      <c r="J34" s="5" t="n">
        <v>900000</v>
      </c>
      <c r="K34" s="4" t="s">
        <v>313</v>
      </c>
    </row>
    <row r="35" customFormat="false" ht="13.2" hidden="false" customHeight="false" outlineLevel="0" collapsed="false">
      <c r="A35" s="4" t="s">
        <v>309</v>
      </c>
      <c r="B35" s="4" t="s">
        <v>172</v>
      </c>
      <c r="C35" s="4" t="s">
        <v>310</v>
      </c>
      <c r="D35" s="4" t="n">
        <v>2050</v>
      </c>
      <c r="E35" s="4" t="n">
        <v>11003</v>
      </c>
      <c r="F35" s="4" t="n">
        <v>0</v>
      </c>
      <c r="G35" s="4" t="n">
        <v>0</v>
      </c>
      <c r="H35" s="4" t="n">
        <v>0</v>
      </c>
      <c r="I35" s="4" t="n">
        <v>39</v>
      </c>
      <c r="J35" s="5" t="n">
        <v>150000</v>
      </c>
      <c r="K35" s="4" t="s">
        <v>314</v>
      </c>
    </row>
    <row r="36" customFormat="false" ht="13.2" hidden="false" customHeight="false" outlineLevel="0" collapsed="false">
      <c r="A36" s="4" t="s">
        <v>309</v>
      </c>
      <c r="B36" s="4" t="s">
        <v>182</v>
      </c>
      <c r="C36" s="4" t="s">
        <v>310</v>
      </c>
      <c r="D36" s="4" t="n">
        <v>2050</v>
      </c>
      <c r="E36" s="4" t="n">
        <v>16421</v>
      </c>
      <c r="F36" s="4" t="n">
        <v>0</v>
      </c>
      <c r="G36" s="4" t="n">
        <v>0</v>
      </c>
      <c r="H36" s="4" t="n">
        <v>0</v>
      </c>
      <c r="I36" s="4" t="n">
        <v>0</v>
      </c>
      <c r="J36" s="5" t="n">
        <v>1500000</v>
      </c>
      <c r="K36" s="4" t="s">
        <v>315</v>
      </c>
    </row>
    <row r="37" customFormat="false" ht="13.2" hidden="false" customHeight="false" outlineLevel="0" collapsed="false">
      <c r="A37" s="4" t="s">
        <v>309</v>
      </c>
      <c r="B37" s="4" t="s">
        <v>182</v>
      </c>
      <c r="C37" s="4" t="s">
        <v>310</v>
      </c>
      <c r="D37" s="4" t="n">
        <v>2050</v>
      </c>
      <c r="E37" s="4" t="n">
        <v>16432</v>
      </c>
      <c r="F37" s="4" t="n">
        <v>0</v>
      </c>
      <c r="G37" s="4" t="n">
        <v>0</v>
      </c>
      <c r="H37" s="4" t="n">
        <v>0</v>
      </c>
      <c r="I37" s="4" t="n">
        <v>0</v>
      </c>
      <c r="J37" s="5" t="n">
        <v>450000</v>
      </c>
      <c r="K37" s="4" t="s">
        <v>316</v>
      </c>
    </row>
    <row r="38" customFormat="false" ht="13.2" hidden="false" customHeight="false" outlineLevel="0" collapsed="false">
      <c r="A38" s="4" t="s">
        <v>309</v>
      </c>
      <c r="B38" s="4" t="s">
        <v>182</v>
      </c>
      <c r="C38" s="4" t="s">
        <v>310</v>
      </c>
      <c r="D38" s="4" t="n">
        <v>2050</v>
      </c>
      <c r="E38" s="4" t="n">
        <v>16807</v>
      </c>
      <c r="F38" s="4" t="n">
        <v>0</v>
      </c>
      <c r="G38" s="4" t="n">
        <v>0</v>
      </c>
      <c r="H38" s="4" t="n">
        <v>0</v>
      </c>
      <c r="I38" s="4" t="n">
        <v>0</v>
      </c>
      <c r="J38" s="5" t="n">
        <v>500000</v>
      </c>
      <c r="K38" s="4" t="s">
        <v>317</v>
      </c>
    </row>
    <row r="39" customFormat="false" ht="13.2" hidden="false" customHeight="false" outlineLevel="0" collapsed="false">
      <c r="A39" s="4" t="s">
        <v>309</v>
      </c>
      <c r="B39" s="4" t="s">
        <v>196</v>
      </c>
      <c r="C39" s="4" t="s">
        <v>310</v>
      </c>
      <c r="D39" s="4" t="n">
        <v>2050</v>
      </c>
      <c r="E39" s="4" t="n">
        <v>13001</v>
      </c>
      <c r="F39" s="4" t="n">
        <v>0</v>
      </c>
      <c r="G39" s="4" t="n">
        <v>0</v>
      </c>
      <c r="H39" s="4" t="n">
        <v>0</v>
      </c>
      <c r="I39" s="4" t="n">
        <v>0</v>
      </c>
      <c r="J39" s="5" t="n">
        <v>500000</v>
      </c>
      <c r="K39" s="4" t="s">
        <v>318</v>
      </c>
    </row>
    <row r="40" customFormat="false" ht="13.2" hidden="false" customHeight="false" outlineLevel="0" collapsed="false">
      <c r="A40" s="4" t="s">
        <v>309</v>
      </c>
      <c r="B40" s="4" t="s">
        <v>31</v>
      </c>
      <c r="C40" s="4" t="s">
        <v>310</v>
      </c>
      <c r="D40" s="4" t="n">
        <v>205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5" t="n">
        <v>68900000</v>
      </c>
      <c r="K40" s="4" t="s">
        <v>319</v>
      </c>
    </row>
    <row r="41" customFormat="false" ht="13.2" hidden="false" customHeight="false" outlineLevel="0" collapsed="false">
      <c r="A41" s="4" t="s">
        <v>309</v>
      </c>
      <c r="B41" s="4" t="s">
        <v>42</v>
      </c>
      <c r="C41" s="4" t="s">
        <v>320</v>
      </c>
      <c r="D41" s="4" t="n">
        <v>2050</v>
      </c>
      <c r="E41" s="4" t="n">
        <v>18667</v>
      </c>
      <c r="F41" s="4" t="n">
        <v>0</v>
      </c>
      <c r="G41" s="4" t="n">
        <v>0</v>
      </c>
      <c r="H41" s="4" t="n">
        <v>0</v>
      </c>
      <c r="I41" s="4" t="n">
        <v>0</v>
      </c>
      <c r="J41" s="5" t="n">
        <v>150000</v>
      </c>
      <c r="K41" s="4" t="s">
        <v>321</v>
      </c>
    </row>
    <row r="42" customFormat="false" ht="13.2" hidden="false" customHeight="false" outlineLevel="0" collapsed="false">
      <c r="A42" s="4" t="s">
        <v>309</v>
      </c>
      <c r="B42" s="4" t="s">
        <v>174</v>
      </c>
      <c r="C42" s="4" t="s">
        <v>320</v>
      </c>
      <c r="D42" s="4" t="n">
        <v>205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5" t="n">
        <v>200000</v>
      </c>
      <c r="K42" s="4" t="s">
        <v>322</v>
      </c>
    </row>
    <row r="43" customFormat="false" ht="13.2" hidden="false" customHeight="false" outlineLevel="0" collapsed="false">
      <c r="A43" s="4" t="s">
        <v>309</v>
      </c>
      <c r="B43" s="4" t="s">
        <v>182</v>
      </c>
      <c r="C43" s="4" t="s">
        <v>320</v>
      </c>
      <c r="D43" s="4" t="n">
        <v>2050</v>
      </c>
      <c r="E43" s="4" t="n">
        <v>16421</v>
      </c>
      <c r="F43" s="4" t="n">
        <v>0</v>
      </c>
      <c r="G43" s="4" t="n">
        <v>0</v>
      </c>
      <c r="H43" s="4" t="n">
        <v>0</v>
      </c>
      <c r="I43" s="4" t="n">
        <v>0</v>
      </c>
      <c r="J43" s="5" t="n">
        <v>50000</v>
      </c>
      <c r="K43" s="4" t="s">
        <v>323</v>
      </c>
    </row>
    <row r="44" customFormat="false" ht="13.2" hidden="false" customHeight="false" outlineLevel="0" collapsed="false">
      <c r="A44" s="4" t="s">
        <v>309</v>
      </c>
      <c r="B44" s="4" t="s">
        <v>182</v>
      </c>
      <c r="C44" s="4" t="s">
        <v>320</v>
      </c>
      <c r="D44" s="4" t="n">
        <v>2050</v>
      </c>
      <c r="E44" s="4" t="n">
        <v>16432</v>
      </c>
      <c r="F44" s="4" t="n">
        <v>0</v>
      </c>
      <c r="G44" s="4" t="n">
        <v>0</v>
      </c>
      <c r="H44" s="4" t="n">
        <v>0</v>
      </c>
      <c r="I44" s="4" t="n">
        <v>0</v>
      </c>
      <c r="J44" s="5" t="n">
        <v>40000</v>
      </c>
      <c r="K44" s="4" t="s">
        <v>324</v>
      </c>
    </row>
    <row r="45" customFormat="false" ht="13.2" hidden="false" customHeight="false" outlineLevel="0" collapsed="false">
      <c r="A45" s="4" t="s">
        <v>309</v>
      </c>
      <c r="B45" s="4" t="s">
        <v>182</v>
      </c>
      <c r="C45" s="4" t="s">
        <v>320</v>
      </c>
      <c r="D45" s="4" t="n">
        <v>2050</v>
      </c>
      <c r="E45" s="4" t="n">
        <v>16807</v>
      </c>
      <c r="F45" s="4" t="n">
        <v>0</v>
      </c>
      <c r="G45" s="4" t="n">
        <v>0</v>
      </c>
      <c r="H45" s="4" t="n">
        <v>0</v>
      </c>
      <c r="I45" s="4" t="n">
        <v>0</v>
      </c>
      <c r="J45" s="5" t="n">
        <v>5000</v>
      </c>
      <c r="K45" s="4" t="s">
        <v>325</v>
      </c>
    </row>
    <row r="46" customFormat="false" ht="13.2" hidden="false" customHeight="false" outlineLevel="0" collapsed="false">
      <c r="A46" s="4" t="s">
        <v>309</v>
      </c>
      <c r="B46" s="4" t="s">
        <v>31</v>
      </c>
      <c r="C46" s="4" t="s">
        <v>320</v>
      </c>
      <c r="D46" s="4" t="n">
        <v>205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5" t="n">
        <v>750000</v>
      </c>
      <c r="K46" s="4" t="s">
        <v>326</v>
      </c>
    </row>
    <row r="47" customFormat="false" ht="13.2" hidden="false" customHeight="false" outlineLevel="0" collapsed="false">
      <c r="A47" s="4" t="s">
        <v>309</v>
      </c>
      <c r="B47" s="4" t="s">
        <v>327</v>
      </c>
      <c r="C47" s="4" t="s">
        <v>328</v>
      </c>
      <c r="D47" s="4" t="n">
        <v>205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5" t="n">
        <v>4300000</v>
      </c>
      <c r="K47" s="4" t="s">
        <v>329</v>
      </c>
    </row>
    <row r="48" customFormat="false" ht="13.2" hidden="false" customHeight="false" outlineLevel="0" collapsed="false">
      <c r="A48" s="4" t="s">
        <v>309</v>
      </c>
      <c r="B48" s="4" t="s">
        <v>182</v>
      </c>
      <c r="C48" s="4" t="s">
        <v>330</v>
      </c>
      <c r="D48" s="4" t="n">
        <v>2050</v>
      </c>
      <c r="E48" s="4" t="n">
        <v>16807</v>
      </c>
      <c r="F48" s="4" t="n">
        <v>0</v>
      </c>
      <c r="G48" s="4" t="n">
        <v>0</v>
      </c>
      <c r="H48" s="4" t="n">
        <v>0</v>
      </c>
      <c r="I48" s="4" t="n">
        <v>0</v>
      </c>
      <c r="J48" s="5" t="n">
        <v>8000</v>
      </c>
      <c r="K48" s="4" t="s">
        <v>331</v>
      </c>
    </row>
    <row r="49" customFormat="false" ht="13.2" hidden="false" customHeight="false" outlineLevel="0" collapsed="false">
      <c r="A49" s="4" t="s">
        <v>309</v>
      </c>
      <c r="B49" s="4" t="s">
        <v>31</v>
      </c>
      <c r="C49" s="4" t="s">
        <v>330</v>
      </c>
      <c r="D49" s="4" t="n">
        <v>205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5" t="n">
        <v>100000</v>
      </c>
      <c r="K49" s="4" t="s">
        <v>332</v>
      </c>
    </row>
    <row r="50" customFormat="false" ht="13.2" hidden="false" customHeight="false" outlineLevel="0" collapsed="false">
      <c r="A50" s="4" t="s">
        <v>309</v>
      </c>
      <c r="B50" s="4" t="s">
        <v>42</v>
      </c>
      <c r="C50" s="4" t="s">
        <v>333</v>
      </c>
      <c r="D50" s="4" t="n">
        <v>2050</v>
      </c>
      <c r="E50" s="4" t="n">
        <v>18667</v>
      </c>
      <c r="F50" s="4" t="n">
        <v>0</v>
      </c>
      <c r="G50" s="4" t="n">
        <v>0</v>
      </c>
      <c r="H50" s="4" t="n">
        <v>0</v>
      </c>
      <c r="I50" s="4" t="n">
        <v>0</v>
      </c>
      <c r="J50" s="5" t="n">
        <v>375000</v>
      </c>
      <c r="K50" s="4" t="s">
        <v>334</v>
      </c>
    </row>
    <row r="51" customFormat="false" ht="13.2" hidden="false" customHeight="false" outlineLevel="0" collapsed="false">
      <c r="A51" s="4" t="s">
        <v>309</v>
      </c>
      <c r="B51" s="4" t="s">
        <v>42</v>
      </c>
      <c r="C51" s="4" t="s">
        <v>333</v>
      </c>
      <c r="D51" s="4" t="n">
        <v>2050</v>
      </c>
      <c r="E51" s="4" t="n">
        <v>18669</v>
      </c>
      <c r="F51" s="4" t="n">
        <v>0</v>
      </c>
      <c r="G51" s="4" t="n">
        <v>0</v>
      </c>
      <c r="H51" s="4" t="n">
        <v>0</v>
      </c>
      <c r="I51" s="4" t="n">
        <v>0</v>
      </c>
      <c r="J51" s="5" t="n">
        <v>175000</v>
      </c>
      <c r="K51" s="4" t="s">
        <v>335</v>
      </c>
    </row>
    <row r="52" customFormat="false" ht="13.2" hidden="false" customHeight="false" outlineLevel="0" collapsed="false">
      <c r="A52" s="4" t="s">
        <v>309</v>
      </c>
      <c r="B52" s="4" t="s">
        <v>42</v>
      </c>
      <c r="C52" s="4" t="s">
        <v>333</v>
      </c>
      <c r="D52" s="4" t="n">
        <v>2050</v>
      </c>
      <c r="E52" s="4" t="n">
        <v>18700</v>
      </c>
      <c r="F52" s="4" t="n">
        <v>0</v>
      </c>
      <c r="G52" s="4" t="n">
        <v>0</v>
      </c>
      <c r="H52" s="4" t="n">
        <v>0</v>
      </c>
      <c r="I52" s="4" t="n">
        <v>0</v>
      </c>
      <c r="J52" s="5" t="n">
        <v>225000</v>
      </c>
      <c r="K52" s="4" t="s">
        <v>336</v>
      </c>
    </row>
    <row r="53" customFormat="false" ht="13.2" hidden="false" customHeight="false" outlineLevel="0" collapsed="false">
      <c r="A53" s="4" t="s">
        <v>309</v>
      </c>
      <c r="B53" s="4" t="s">
        <v>172</v>
      </c>
      <c r="C53" s="4" t="s">
        <v>333</v>
      </c>
      <c r="D53" s="4" t="n">
        <v>2050</v>
      </c>
      <c r="E53" s="4" t="n">
        <v>11003</v>
      </c>
      <c r="F53" s="4" t="n">
        <v>0</v>
      </c>
      <c r="G53" s="4" t="n">
        <v>0</v>
      </c>
      <c r="H53" s="4" t="n">
        <v>0</v>
      </c>
      <c r="I53" s="4" t="n">
        <v>39</v>
      </c>
      <c r="J53" s="5" t="n">
        <v>37500</v>
      </c>
      <c r="K53" s="4" t="s">
        <v>337</v>
      </c>
    </row>
    <row r="54" customFormat="false" ht="13.2" hidden="false" customHeight="false" outlineLevel="0" collapsed="false">
      <c r="A54" s="4" t="s">
        <v>309</v>
      </c>
      <c r="B54" s="4" t="s">
        <v>174</v>
      </c>
      <c r="C54" s="4" t="s">
        <v>333</v>
      </c>
      <c r="D54" s="4" t="n">
        <v>205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5" t="n">
        <v>10000</v>
      </c>
      <c r="K54" s="4" t="s">
        <v>338</v>
      </c>
    </row>
    <row r="55" customFormat="false" ht="13.2" hidden="false" customHeight="false" outlineLevel="0" collapsed="false">
      <c r="A55" s="4" t="s">
        <v>309</v>
      </c>
      <c r="B55" s="4" t="s">
        <v>182</v>
      </c>
      <c r="C55" s="4" t="s">
        <v>333</v>
      </c>
      <c r="D55" s="4" t="n">
        <v>2050</v>
      </c>
      <c r="E55" s="4" t="n">
        <v>16421</v>
      </c>
      <c r="F55" s="4" t="n">
        <v>0</v>
      </c>
      <c r="G55" s="4" t="n">
        <v>0</v>
      </c>
      <c r="H55" s="4" t="n">
        <v>0</v>
      </c>
      <c r="I55" s="4" t="n">
        <v>0</v>
      </c>
      <c r="J55" s="5" t="n">
        <v>375000</v>
      </c>
      <c r="K55" s="4" t="s">
        <v>339</v>
      </c>
    </row>
    <row r="56" customFormat="false" ht="13.2" hidden="false" customHeight="false" outlineLevel="0" collapsed="false">
      <c r="A56" s="4" t="s">
        <v>309</v>
      </c>
      <c r="B56" s="4" t="s">
        <v>182</v>
      </c>
      <c r="C56" s="4" t="s">
        <v>333</v>
      </c>
      <c r="D56" s="4" t="n">
        <v>2050</v>
      </c>
      <c r="E56" s="4" t="n">
        <v>16432</v>
      </c>
      <c r="F56" s="4" t="n">
        <v>0</v>
      </c>
      <c r="G56" s="4" t="n">
        <v>0</v>
      </c>
      <c r="H56" s="4" t="n">
        <v>0</v>
      </c>
      <c r="I56" s="4" t="n">
        <v>0</v>
      </c>
      <c r="J56" s="5" t="n">
        <v>112500</v>
      </c>
      <c r="K56" s="4" t="s">
        <v>340</v>
      </c>
    </row>
    <row r="57" customFormat="false" ht="13.2" hidden="false" customHeight="false" outlineLevel="0" collapsed="false">
      <c r="A57" s="4" t="s">
        <v>309</v>
      </c>
      <c r="B57" s="4" t="s">
        <v>182</v>
      </c>
      <c r="C57" s="4" t="s">
        <v>333</v>
      </c>
      <c r="D57" s="4" t="n">
        <v>2050</v>
      </c>
      <c r="E57" s="4" t="n">
        <v>16807</v>
      </c>
      <c r="F57" s="4" t="n">
        <v>0</v>
      </c>
      <c r="G57" s="4" t="n">
        <v>0</v>
      </c>
      <c r="H57" s="4" t="n">
        <v>0</v>
      </c>
      <c r="I57" s="4" t="n">
        <v>0</v>
      </c>
      <c r="J57" s="5" t="n">
        <v>125000</v>
      </c>
      <c r="K57" s="4" t="s">
        <v>341</v>
      </c>
    </row>
    <row r="58" customFormat="false" ht="13.2" hidden="false" customHeight="false" outlineLevel="0" collapsed="false">
      <c r="A58" s="4" t="s">
        <v>309</v>
      </c>
      <c r="B58" s="4" t="s">
        <v>196</v>
      </c>
      <c r="C58" s="4" t="s">
        <v>333</v>
      </c>
      <c r="D58" s="4" t="n">
        <v>2050</v>
      </c>
      <c r="E58" s="4" t="n">
        <v>13001</v>
      </c>
      <c r="F58" s="4" t="n">
        <v>0</v>
      </c>
      <c r="G58" s="4" t="n">
        <v>0</v>
      </c>
      <c r="H58" s="4" t="n">
        <v>0</v>
      </c>
      <c r="I58" s="4" t="n">
        <v>0</v>
      </c>
      <c r="J58" s="5" t="n">
        <v>125000</v>
      </c>
      <c r="K58" s="4" t="s">
        <v>342</v>
      </c>
    </row>
    <row r="59" customFormat="false" ht="13.2" hidden="false" customHeight="false" outlineLevel="0" collapsed="false">
      <c r="A59" s="4" t="s">
        <v>309</v>
      </c>
      <c r="B59" s="4" t="s">
        <v>327</v>
      </c>
      <c r="C59" s="4" t="s">
        <v>333</v>
      </c>
      <c r="D59" s="4" t="n">
        <v>205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5" t="n">
        <v>1075000</v>
      </c>
      <c r="K59" s="4" t="s">
        <v>343</v>
      </c>
    </row>
    <row r="60" customFormat="false" ht="13.2" hidden="false" customHeight="false" outlineLevel="0" collapsed="false">
      <c r="A60" s="4" t="s">
        <v>309</v>
      </c>
      <c r="B60" s="4" t="s">
        <v>31</v>
      </c>
      <c r="C60" s="4" t="s">
        <v>333</v>
      </c>
      <c r="D60" s="4" t="n">
        <v>205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5" t="n">
        <v>17225000</v>
      </c>
      <c r="K60" s="4" t="s">
        <v>344</v>
      </c>
    </row>
    <row r="61" customFormat="false" ht="13.2" hidden="false" customHeight="false" outlineLevel="0" collapsed="false">
      <c r="A61" s="4" t="s">
        <v>309</v>
      </c>
      <c r="B61" s="4" t="s">
        <v>42</v>
      </c>
      <c r="C61" s="4" t="s">
        <v>345</v>
      </c>
      <c r="D61" s="4" t="n">
        <v>2050</v>
      </c>
      <c r="E61" s="4" t="n">
        <v>18667</v>
      </c>
      <c r="F61" s="4" t="n">
        <v>0</v>
      </c>
      <c r="G61" s="4" t="n">
        <v>0</v>
      </c>
      <c r="H61" s="4" t="n">
        <v>0</v>
      </c>
      <c r="I61" s="4" t="n">
        <v>0</v>
      </c>
      <c r="J61" s="5" t="n">
        <v>135000</v>
      </c>
      <c r="K61" s="4" t="s">
        <v>346</v>
      </c>
    </row>
    <row r="62" customFormat="false" ht="13.2" hidden="false" customHeight="false" outlineLevel="0" collapsed="false">
      <c r="A62" s="4" t="s">
        <v>309</v>
      </c>
      <c r="B62" s="4" t="s">
        <v>42</v>
      </c>
      <c r="C62" s="4" t="s">
        <v>345</v>
      </c>
      <c r="D62" s="4" t="n">
        <v>2050</v>
      </c>
      <c r="E62" s="4" t="n">
        <v>18669</v>
      </c>
      <c r="F62" s="4" t="n">
        <v>0</v>
      </c>
      <c r="G62" s="4" t="n">
        <v>0</v>
      </c>
      <c r="H62" s="4" t="n">
        <v>0</v>
      </c>
      <c r="I62" s="4" t="n">
        <v>0</v>
      </c>
      <c r="J62" s="5" t="n">
        <v>63000</v>
      </c>
      <c r="K62" s="4" t="s">
        <v>347</v>
      </c>
    </row>
    <row r="63" customFormat="false" ht="13.2" hidden="false" customHeight="false" outlineLevel="0" collapsed="false">
      <c r="A63" s="4" t="s">
        <v>309</v>
      </c>
      <c r="B63" s="4" t="s">
        <v>42</v>
      </c>
      <c r="C63" s="4" t="s">
        <v>345</v>
      </c>
      <c r="D63" s="4" t="n">
        <v>2050</v>
      </c>
      <c r="E63" s="4" t="n">
        <v>18700</v>
      </c>
      <c r="F63" s="4" t="n">
        <v>0</v>
      </c>
      <c r="G63" s="4" t="n">
        <v>0</v>
      </c>
      <c r="H63" s="4" t="n">
        <v>0</v>
      </c>
      <c r="I63" s="4" t="n">
        <v>0</v>
      </c>
      <c r="J63" s="5" t="n">
        <v>81000</v>
      </c>
      <c r="K63" s="4" t="s">
        <v>348</v>
      </c>
    </row>
    <row r="64" customFormat="false" ht="13.2" hidden="false" customHeight="false" outlineLevel="0" collapsed="false">
      <c r="A64" s="4" t="s">
        <v>309</v>
      </c>
      <c r="B64" s="4" t="s">
        <v>172</v>
      </c>
      <c r="C64" s="4" t="s">
        <v>345</v>
      </c>
      <c r="D64" s="4" t="n">
        <v>2050</v>
      </c>
      <c r="E64" s="4" t="n">
        <v>11003</v>
      </c>
      <c r="F64" s="4" t="n">
        <v>0</v>
      </c>
      <c r="G64" s="4" t="n">
        <v>0</v>
      </c>
      <c r="H64" s="4" t="n">
        <v>0</v>
      </c>
      <c r="I64" s="4" t="n">
        <v>39</v>
      </c>
      <c r="J64" s="5" t="n">
        <v>13500</v>
      </c>
      <c r="K64" s="4" t="s">
        <v>349</v>
      </c>
    </row>
    <row r="65" customFormat="false" ht="13.2" hidden="false" customHeight="false" outlineLevel="0" collapsed="false">
      <c r="A65" s="4" t="s">
        <v>309</v>
      </c>
      <c r="B65" s="4" t="s">
        <v>174</v>
      </c>
      <c r="C65" s="4" t="s">
        <v>345</v>
      </c>
      <c r="D65" s="4" t="n">
        <v>205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5" t="n">
        <v>3500</v>
      </c>
      <c r="K65" s="4" t="s">
        <v>350</v>
      </c>
    </row>
    <row r="66" customFormat="false" ht="13.2" hidden="false" customHeight="false" outlineLevel="0" collapsed="false">
      <c r="A66" s="4" t="s">
        <v>309</v>
      </c>
      <c r="B66" s="4" t="s">
        <v>182</v>
      </c>
      <c r="C66" s="4" t="s">
        <v>345</v>
      </c>
      <c r="D66" s="4" t="n">
        <v>2050</v>
      </c>
      <c r="E66" s="4" t="n">
        <v>16421</v>
      </c>
      <c r="F66" s="4" t="n">
        <v>0</v>
      </c>
      <c r="G66" s="4" t="n">
        <v>0</v>
      </c>
      <c r="H66" s="4" t="n">
        <v>0</v>
      </c>
      <c r="I66" s="4" t="n">
        <v>0</v>
      </c>
      <c r="J66" s="5" t="n">
        <v>135000</v>
      </c>
      <c r="K66" s="4" t="s">
        <v>351</v>
      </c>
    </row>
    <row r="67" customFormat="false" ht="13.2" hidden="false" customHeight="false" outlineLevel="0" collapsed="false">
      <c r="A67" s="4" t="s">
        <v>309</v>
      </c>
      <c r="B67" s="4" t="s">
        <v>182</v>
      </c>
      <c r="C67" s="4" t="s">
        <v>345</v>
      </c>
      <c r="D67" s="4" t="n">
        <v>2050</v>
      </c>
      <c r="E67" s="4" t="n">
        <v>16432</v>
      </c>
      <c r="F67" s="4" t="n">
        <v>0</v>
      </c>
      <c r="G67" s="4" t="n">
        <v>0</v>
      </c>
      <c r="H67" s="4" t="n">
        <v>0</v>
      </c>
      <c r="I67" s="4" t="n">
        <v>0</v>
      </c>
      <c r="J67" s="5" t="n">
        <v>40500</v>
      </c>
      <c r="K67" s="4" t="s">
        <v>352</v>
      </c>
    </row>
    <row r="68" customFormat="false" ht="13.2" hidden="false" customHeight="false" outlineLevel="0" collapsed="false">
      <c r="A68" s="4" t="s">
        <v>309</v>
      </c>
      <c r="B68" s="4" t="s">
        <v>182</v>
      </c>
      <c r="C68" s="4" t="s">
        <v>345</v>
      </c>
      <c r="D68" s="4" t="n">
        <v>2050</v>
      </c>
      <c r="E68" s="4" t="n">
        <v>16807</v>
      </c>
      <c r="F68" s="4" t="n">
        <v>0</v>
      </c>
      <c r="G68" s="4" t="n">
        <v>0</v>
      </c>
      <c r="H68" s="4" t="n">
        <v>0</v>
      </c>
      <c r="I68" s="4" t="n">
        <v>0</v>
      </c>
      <c r="J68" s="5" t="n">
        <v>45000</v>
      </c>
      <c r="K68" s="4" t="s">
        <v>353</v>
      </c>
    </row>
    <row r="69" customFormat="false" ht="13.2" hidden="false" customHeight="false" outlineLevel="0" collapsed="false">
      <c r="A69" s="4" t="s">
        <v>309</v>
      </c>
      <c r="B69" s="4" t="s">
        <v>196</v>
      </c>
      <c r="C69" s="4" t="s">
        <v>345</v>
      </c>
      <c r="D69" s="4" t="n">
        <v>2050</v>
      </c>
      <c r="E69" s="4" t="n">
        <v>13001</v>
      </c>
      <c r="F69" s="4" t="n">
        <v>0</v>
      </c>
      <c r="G69" s="4" t="n">
        <v>0</v>
      </c>
      <c r="H69" s="4" t="n">
        <v>0</v>
      </c>
      <c r="I69" s="4" t="n">
        <v>0</v>
      </c>
      <c r="J69" s="5" t="n">
        <v>45000</v>
      </c>
      <c r="K69" s="4" t="s">
        <v>354</v>
      </c>
    </row>
    <row r="70" customFormat="false" ht="13.2" hidden="false" customHeight="false" outlineLevel="0" collapsed="false">
      <c r="A70" s="4" t="s">
        <v>309</v>
      </c>
      <c r="B70" s="4" t="s">
        <v>327</v>
      </c>
      <c r="C70" s="4" t="s">
        <v>345</v>
      </c>
      <c r="D70" s="4" t="n">
        <v>205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5" t="n">
        <v>387000</v>
      </c>
      <c r="K70" s="4" t="s">
        <v>355</v>
      </c>
    </row>
    <row r="71" customFormat="false" ht="13.2" hidden="false" customHeight="false" outlineLevel="0" collapsed="false">
      <c r="A71" s="4" t="s">
        <v>309</v>
      </c>
      <c r="B71" s="4" t="s">
        <v>31</v>
      </c>
      <c r="C71" s="4" t="s">
        <v>345</v>
      </c>
      <c r="D71" s="4" t="n">
        <v>205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5" t="n">
        <v>6201000</v>
      </c>
      <c r="K71" s="4" t="s">
        <v>356</v>
      </c>
    </row>
    <row r="72" customFormat="false" ht="13.2" hidden="false" customHeight="false" outlineLevel="0" collapsed="false">
      <c r="A72" s="4" t="s">
        <v>309</v>
      </c>
      <c r="B72" s="4" t="s">
        <v>31</v>
      </c>
      <c r="C72" s="4" t="s">
        <v>261</v>
      </c>
      <c r="D72" s="4" t="n">
        <v>205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5" t="n">
        <v>360000</v>
      </c>
      <c r="K72" s="4" t="s">
        <v>357</v>
      </c>
    </row>
    <row r="73" customFormat="false" ht="13.2" hidden="false" customHeight="false" outlineLevel="0" collapsed="false">
      <c r="A73" s="4" t="s">
        <v>267</v>
      </c>
      <c r="B73" s="4" t="s">
        <v>42</v>
      </c>
      <c r="C73" s="4" t="s">
        <v>276</v>
      </c>
      <c r="D73" s="4" t="n">
        <v>205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5" t="n">
        <v>10000</v>
      </c>
      <c r="K73" s="4" t="s">
        <v>358</v>
      </c>
    </row>
    <row r="74" customFormat="false" ht="13.2" hidden="false" customHeight="false" outlineLevel="0" collapsed="false">
      <c r="A74" s="4" t="s">
        <v>267</v>
      </c>
      <c r="B74" s="4" t="s">
        <v>42</v>
      </c>
      <c r="C74" s="4" t="s">
        <v>282</v>
      </c>
      <c r="D74" s="4" t="n">
        <v>205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5" t="n">
        <v>200000</v>
      </c>
      <c r="K74" s="4" t="s">
        <v>359</v>
      </c>
    </row>
    <row r="75" customFormat="false" ht="13.2" hidden="false" customHeight="false" outlineLevel="0" collapsed="false">
      <c r="A75" s="4" t="s">
        <v>267</v>
      </c>
      <c r="B75" s="4" t="s">
        <v>31</v>
      </c>
      <c r="C75" s="4" t="s">
        <v>282</v>
      </c>
      <c r="D75" s="4" t="n">
        <v>205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5" t="n">
        <v>600000</v>
      </c>
      <c r="K75" s="4" t="s">
        <v>360</v>
      </c>
    </row>
    <row r="76" customFormat="false" ht="13.2" hidden="false" customHeight="false" outlineLevel="0" collapsed="false">
      <c r="A76" s="4" t="s">
        <v>267</v>
      </c>
      <c r="B76" s="4" t="s">
        <v>42</v>
      </c>
      <c r="C76" s="4" t="s">
        <v>292</v>
      </c>
      <c r="D76" s="4" t="n">
        <v>205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5" t="n">
        <v>200000</v>
      </c>
      <c r="K76" s="4" t="s">
        <v>361</v>
      </c>
    </row>
    <row r="77" customFormat="false" ht="13.2" hidden="false" customHeight="false" outlineLevel="0" collapsed="false">
      <c r="A77" s="4" t="s">
        <v>267</v>
      </c>
      <c r="B77" s="4" t="s">
        <v>327</v>
      </c>
      <c r="C77" s="4" t="s">
        <v>292</v>
      </c>
      <c r="D77" s="4" t="n">
        <v>205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5" t="n">
        <v>20000</v>
      </c>
      <c r="K77" s="4" t="s">
        <v>362</v>
      </c>
    </row>
    <row r="78" customFormat="false" ht="13.2" hidden="false" customHeight="false" outlineLevel="0" collapsed="false">
      <c r="A78" s="4" t="s">
        <v>267</v>
      </c>
      <c r="B78" s="4" t="s">
        <v>31</v>
      </c>
      <c r="C78" s="4" t="s">
        <v>292</v>
      </c>
      <c r="D78" s="4" t="n">
        <v>205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5" t="n">
        <v>30000</v>
      </c>
      <c r="K78" s="4" t="s">
        <v>363</v>
      </c>
    </row>
    <row r="79" customFormat="false" ht="13.2" hidden="false" customHeight="false" outlineLevel="0" collapsed="false">
      <c r="A79" s="4" t="s">
        <v>267</v>
      </c>
      <c r="B79" s="4" t="s">
        <v>42</v>
      </c>
      <c r="C79" s="4" t="s">
        <v>294</v>
      </c>
      <c r="D79" s="4" t="n">
        <v>205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5" t="n">
        <v>250000</v>
      </c>
      <c r="K79" s="4" t="s">
        <v>364</v>
      </c>
    </row>
    <row r="80" customFormat="false" ht="13.2" hidden="false" customHeight="false" outlineLevel="0" collapsed="false">
      <c r="A80" s="4" t="s">
        <v>267</v>
      </c>
      <c r="B80" s="4" t="s">
        <v>42</v>
      </c>
      <c r="C80" s="4" t="s">
        <v>297</v>
      </c>
      <c r="D80" s="4" t="n">
        <v>205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5" t="n">
        <v>10000</v>
      </c>
      <c r="K80" s="4" t="s">
        <v>365</v>
      </c>
    </row>
    <row r="81" customFormat="false" ht="13.2" hidden="false" customHeight="false" outlineLevel="0" collapsed="false">
      <c r="A81" s="4" t="s">
        <v>267</v>
      </c>
      <c r="B81" s="4" t="s">
        <v>327</v>
      </c>
      <c r="C81" s="4" t="s">
        <v>297</v>
      </c>
      <c r="D81" s="4" t="n">
        <v>205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5" t="n">
        <v>5000</v>
      </c>
      <c r="K81" s="4" t="s">
        <v>366</v>
      </c>
    </row>
    <row r="82" customFormat="false" ht="13.2" hidden="false" customHeight="false" outlineLevel="0" collapsed="false">
      <c r="A82" s="4" t="s">
        <v>267</v>
      </c>
      <c r="B82" s="4" t="s">
        <v>42</v>
      </c>
      <c r="C82" s="4" t="s">
        <v>302</v>
      </c>
      <c r="D82" s="4" t="n">
        <v>205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5" t="n">
        <v>100000</v>
      </c>
      <c r="K82" s="4" t="s">
        <v>367</v>
      </c>
    </row>
    <row r="83" customFormat="false" ht="13.2" hidden="false" customHeight="false" outlineLevel="0" collapsed="false">
      <c r="A83" s="4" t="s">
        <v>267</v>
      </c>
      <c r="B83" s="4" t="s">
        <v>31</v>
      </c>
      <c r="C83" s="4" t="s">
        <v>302</v>
      </c>
      <c r="D83" s="4" t="n">
        <v>205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5" t="n">
        <v>170000</v>
      </c>
      <c r="K83" s="4" t="s">
        <v>368</v>
      </c>
    </row>
    <row r="84" customFormat="false" ht="13.2" hidden="false" customHeight="false" outlineLevel="0" collapsed="false">
      <c r="A84" s="4" t="s">
        <v>309</v>
      </c>
      <c r="B84" s="4" t="s">
        <v>42</v>
      </c>
      <c r="C84" s="4" t="s">
        <v>369</v>
      </c>
      <c r="D84" s="4" t="n">
        <v>2050</v>
      </c>
      <c r="E84" s="4" t="n">
        <v>18667</v>
      </c>
      <c r="F84" s="4" t="n">
        <v>0</v>
      </c>
      <c r="G84" s="4" t="n">
        <v>0</v>
      </c>
      <c r="H84" s="4" t="n">
        <v>0</v>
      </c>
      <c r="I84" s="4" t="n">
        <v>0</v>
      </c>
      <c r="J84" s="5" t="n">
        <v>10000</v>
      </c>
      <c r="K84" s="4" t="s">
        <v>370</v>
      </c>
    </row>
    <row r="85" customFormat="false" ht="13.2" hidden="false" customHeight="false" outlineLevel="0" collapsed="false">
      <c r="A85" s="4" t="s">
        <v>309</v>
      </c>
      <c r="B85" s="4" t="s">
        <v>327</v>
      </c>
      <c r="C85" s="4" t="s">
        <v>369</v>
      </c>
      <c r="D85" s="4" t="n">
        <v>205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5" t="n">
        <v>10000</v>
      </c>
      <c r="K85" s="4" t="s">
        <v>371</v>
      </c>
    </row>
    <row r="86" customFormat="false" ht="13.2" hidden="false" customHeight="false" outlineLevel="0" collapsed="false">
      <c r="A86" s="4" t="s">
        <v>309</v>
      </c>
      <c r="B86" s="4" t="s">
        <v>31</v>
      </c>
      <c r="C86" s="4" t="s">
        <v>369</v>
      </c>
      <c r="D86" s="4" t="n">
        <v>205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5" t="n">
        <v>350000</v>
      </c>
      <c r="K86" s="4" t="s">
        <v>372</v>
      </c>
    </row>
    <row r="87" customFormat="false" ht="13.2" hidden="false" customHeight="false" outlineLevel="0" collapsed="false">
      <c r="A87" s="4" t="s">
        <v>267</v>
      </c>
      <c r="B87" s="4" t="s">
        <v>31</v>
      </c>
      <c r="C87" s="4" t="s">
        <v>373</v>
      </c>
      <c r="D87" s="4" t="n">
        <v>2055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5" t="n">
        <v>560000</v>
      </c>
      <c r="K87" s="4" t="s">
        <v>374</v>
      </c>
    </row>
    <row r="88" customFormat="false" ht="13.2" hidden="false" customHeight="false" outlineLevel="0" collapsed="false">
      <c r="A88" s="4" t="s">
        <v>267</v>
      </c>
      <c r="B88" s="4" t="s">
        <v>31</v>
      </c>
      <c r="C88" s="4" t="s">
        <v>276</v>
      </c>
      <c r="D88" s="4" t="n">
        <v>2055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5" t="n">
        <v>200000</v>
      </c>
      <c r="K88" s="4" t="s">
        <v>375</v>
      </c>
    </row>
    <row r="89" customFormat="false" ht="13.2" hidden="false" customHeight="false" outlineLevel="0" collapsed="false">
      <c r="A89" s="4" t="s">
        <v>267</v>
      </c>
      <c r="B89" s="4" t="s">
        <v>31</v>
      </c>
      <c r="C89" s="4" t="s">
        <v>376</v>
      </c>
      <c r="D89" s="4" t="n">
        <v>2055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5" t="n">
        <v>1500000</v>
      </c>
      <c r="K89" s="4" t="s">
        <v>377</v>
      </c>
    </row>
    <row r="90" customFormat="false" ht="13.2" hidden="false" customHeight="false" outlineLevel="0" collapsed="false">
      <c r="A90" s="4" t="s">
        <v>267</v>
      </c>
      <c r="B90" s="4" t="s">
        <v>31</v>
      </c>
      <c r="C90" s="4" t="s">
        <v>282</v>
      </c>
      <c r="D90" s="4" t="n">
        <v>2055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5" t="n">
        <v>450000</v>
      </c>
      <c r="K90" s="4" t="s">
        <v>378</v>
      </c>
    </row>
    <row r="91" customFormat="false" ht="13.2" hidden="false" customHeight="false" outlineLevel="0" collapsed="false">
      <c r="A91" s="4" t="s">
        <v>267</v>
      </c>
      <c r="B91" s="4" t="s">
        <v>31</v>
      </c>
      <c r="C91" s="4" t="s">
        <v>282</v>
      </c>
      <c r="D91" s="4" t="n">
        <v>2055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4</v>
      </c>
      <c r="J91" s="5" t="n">
        <v>500000</v>
      </c>
      <c r="K91" s="4" t="s">
        <v>379</v>
      </c>
    </row>
    <row r="92" customFormat="false" ht="13.2" hidden="false" customHeight="false" outlineLevel="0" collapsed="false">
      <c r="A92" s="4" t="s">
        <v>267</v>
      </c>
      <c r="B92" s="4" t="s">
        <v>31</v>
      </c>
      <c r="C92" s="4" t="s">
        <v>288</v>
      </c>
      <c r="D92" s="4" t="n">
        <v>2055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5" t="n">
        <v>200000</v>
      </c>
      <c r="K92" s="4" t="s">
        <v>380</v>
      </c>
    </row>
    <row r="93" customFormat="false" ht="13.2" hidden="false" customHeight="false" outlineLevel="0" collapsed="false">
      <c r="A93" s="4" t="s">
        <v>267</v>
      </c>
      <c r="B93" s="4" t="s">
        <v>31</v>
      </c>
      <c r="C93" s="4" t="s">
        <v>381</v>
      </c>
      <c r="D93" s="4" t="n">
        <v>2055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5" t="n">
        <v>150000</v>
      </c>
      <c r="K93" s="4" t="s">
        <v>382</v>
      </c>
    </row>
    <row r="94" customFormat="false" ht="13.2" hidden="false" customHeight="false" outlineLevel="0" collapsed="false">
      <c r="A94" s="4" t="s">
        <v>309</v>
      </c>
      <c r="B94" s="4" t="s">
        <v>383</v>
      </c>
      <c r="C94" s="4" t="s">
        <v>384</v>
      </c>
      <c r="D94" s="4" t="n">
        <v>2059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5" t="n">
        <v>2000</v>
      </c>
      <c r="K94" s="4" t="s">
        <v>385</v>
      </c>
    </row>
    <row r="95" customFormat="false" ht="13.2" hidden="false" customHeight="false" outlineLevel="0" collapsed="false">
      <c r="A95" s="4" t="s">
        <v>267</v>
      </c>
      <c r="B95" s="4" t="s">
        <v>31</v>
      </c>
      <c r="C95" s="4" t="s">
        <v>270</v>
      </c>
      <c r="D95" s="4" t="n">
        <v>2059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5" t="n">
        <v>1000</v>
      </c>
      <c r="K95" s="4" t="s">
        <v>386</v>
      </c>
    </row>
    <row r="96" customFormat="false" ht="13.2" hidden="false" customHeight="false" outlineLevel="0" collapsed="false">
      <c r="A96" s="4" t="s">
        <v>267</v>
      </c>
      <c r="B96" s="4" t="s">
        <v>31</v>
      </c>
      <c r="C96" s="4" t="s">
        <v>387</v>
      </c>
      <c r="D96" s="4" t="n">
        <v>2059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5" t="n">
        <v>25000</v>
      </c>
      <c r="K96" s="4" t="s">
        <v>388</v>
      </c>
    </row>
    <row r="97" customFormat="false" ht="13.2" hidden="false" customHeight="false" outlineLevel="0" collapsed="false">
      <c r="A97" s="4" t="s">
        <v>267</v>
      </c>
      <c r="B97" s="4" t="s">
        <v>31</v>
      </c>
      <c r="C97" s="4" t="s">
        <v>389</v>
      </c>
      <c r="D97" s="4" t="n">
        <v>2059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5" t="n">
        <v>30000</v>
      </c>
      <c r="K97" s="4" t="s">
        <v>390</v>
      </c>
    </row>
    <row r="98" customFormat="false" ht="13.2" hidden="false" customHeight="false" outlineLevel="0" collapsed="false">
      <c r="A98" s="4" t="s">
        <v>267</v>
      </c>
      <c r="B98" s="4" t="s">
        <v>42</v>
      </c>
      <c r="C98" s="4" t="s">
        <v>373</v>
      </c>
      <c r="D98" s="4" t="n">
        <v>2059</v>
      </c>
      <c r="E98" s="4" t="n">
        <v>18667</v>
      </c>
      <c r="F98" s="4" t="n">
        <v>0</v>
      </c>
      <c r="G98" s="4" t="n">
        <v>0</v>
      </c>
      <c r="H98" s="4" t="n">
        <v>0</v>
      </c>
      <c r="I98" s="4" t="n">
        <v>0</v>
      </c>
      <c r="J98" s="5" t="n">
        <v>20000</v>
      </c>
      <c r="K98" s="4" t="s">
        <v>391</v>
      </c>
    </row>
    <row r="99" customFormat="false" ht="13.2" hidden="false" customHeight="false" outlineLevel="0" collapsed="false">
      <c r="A99" s="4" t="s">
        <v>267</v>
      </c>
      <c r="B99" s="4" t="s">
        <v>42</v>
      </c>
      <c r="C99" s="4" t="s">
        <v>373</v>
      </c>
      <c r="D99" s="4" t="n">
        <v>2059</v>
      </c>
      <c r="E99" s="4" t="n">
        <v>18669</v>
      </c>
      <c r="F99" s="4" t="n">
        <v>0</v>
      </c>
      <c r="G99" s="4" t="n">
        <v>0</v>
      </c>
      <c r="H99" s="4" t="n">
        <v>0</v>
      </c>
      <c r="I99" s="4" t="n">
        <v>0</v>
      </c>
      <c r="J99" s="5" t="n">
        <v>2500</v>
      </c>
      <c r="K99" s="4" t="s">
        <v>392</v>
      </c>
    </row>
    <row r="100" customFormat="false" ht="13.2" hidden="false" customHeight="false" outlineLevel="0" collapsed="false">
      <c r="A100" s="4" t="s">
        <v>267</v>
      </c>
      <c r="B100" s="4" t="s">
        <v>383</v>
      </c>
      <c r="C100" s="4" t="s">
        <v>373</v>
      </c>
      <c r="D100" s="4" t="n">
        <v>2059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5" t="n">
        <v>300000</v>
      </c>
      <c r="K100" s="4" t="s">
        <v>393</v>
      </c>
    </row>
    <row r="101" customFormat="false" ht="13.2" hidden="false" customHeight="false" outlineLevel="0" collapsed="false">
      <c r="A101" s="4" t="s">
        <v>267</v>
      </c>
      <c r="B101" s="4" t="s">
        <v>31</v>
      </c>
      <c r="C101" s="4" t="s">
        <v>373</v>
      </c>
      <c r="D101" s="4" t="n">
        <v>2059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5" t="n">
        <v>1030000</v>
      </c>
      <c r="K101" s="4" t="s">
        <v>394</v>
      </c>
    </row>
    <row r="102" customFormat="false" ht="13.2" hidden="false" customHeight="false" outlineLevel="0" collapsed="false">
      <c r="A102" s="4" t="s">
        <v>267</v>
      </c>
      <c r="B102" s="4" t="s">
        <v>42</v>
      </c>
      <c r="C102" s="4" t="s">
        <v>276</v>
      </c>
      <c r="D102" s="4" t="n">
        <v>2059</v>
      </c>
      <c r="E102" s="4" t="n">
        <v>18667</v>
      </c>
      <c r="F102" s="4" t="n">
        <v>0</v>
      </c>
      <c r="G102" s="4" t="n">
        <v>0</v>
      </c>
      <c r="H102" s="4" t="n">
        <v>0</v>
      </c>
      <c r="I102" s="4" t="n">
        <v>0</v>
      </c>
      <c r="J102" s="5" t="n">
        <v>20000</v>
      </c>
      <c r="K102" s="4" t="s">
        <v>395</v>
      </c>
    </row>
    <row r="103" customFormat="false" ht="13.2" hidden="false" customHeight="false" outlineLevel="0" collapsed="false">
      <c r="A103" s="4" t="s">
        <v>267</v>
      </c>
      <c r="B103" s="4" t="s">
        <v>196</v>
      </c>
      <c r="C103" s="4" t="s">
        <v>276</v>
      </c>
      <c r="D103" s="4" t="n">
        <v>2059</v>
      </c>
      <c r="E103" s="4" t="n">
        <v>13001</v>
      </c>
      <c r="F103" s="4" t="n">
        <v>0</v>
      </c>
      <c r="G103" s="4" t="n">
        <v>0</v>
      </c>
      <c r="H103" s="4" t="n">
        <v>0</v>
      </c>
      <c r="I103" s="4" t="n">
        <v>0</v>
      </c>
      <c r="J103" s="5" t="n">
        <v>15000</v>
      </c>
      <c r="K103" s="4" t="s">
        <v>396</v>
      </c>
    </row>
    <row r="104" customFormat="false" ht="13.2" hidden="false" customHeight="false" outlineLevel="0" collapsed="false">
      <c r="A104" s="4" t="s">
        <v>267</v>
      </c>
      <c r="B104" s="4" t="s">
        <v>383</v>
      </c>
      <c r="C104" s="4" t="s">
        <v>276</v>
      </c>
      <c r="D104" s="4" t="n">
        <v>2059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5" t="n">
        <v>15000</v>
      </c>
      <c r="K104" s="4" t="s">
        <v>397</v>
      </c>
    </row>
    <row r="105" customFormat="false" ht="13.2" hidden="false" customHeight="false" outlineLevel="0" collapsed="false">
      <c r="A105" s="4" t="s">
        <v>267</v>
      </c>
      <c r="B105" s="4" t="s">
        <v>31</v>
      </c>
      <c r="C105" s="4" t="s">
        <v>276</v>
      </c>
      <c r="D105" s="4" t="n">
        <v>2059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5" t="n">
        <v>750000</v>
      </c>
      <c r="K105" s="4" t="s">
        <v>375</v>
      </c>
    </row>
    <row r="106" customFormat="false" ht="13.2" hidden="false" customHeight="false" outlineLevel="0" collapsed="false">
      <c r="A106" s="4" t="s">
        <v>267</v>
      </c>
      <c r="B106" s="4" t="s">
        <v>31</v>
      </c>
      <c r="C106" s="4" t="s">
        <v>398</v>
      </c>
      <c r="D106" s="4" t="n">
        <v>2059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5" t="n">
        <v>1000</v>
      </c>
      <c r="K106" s="4" t="s">
        <v>399</v>
      </c>
    </row>
    <row r="107" customFormat="false" ht="13.2" hidden="false" customHeight="false" outlineLevel="0" collapsed="false">
      <c r="A107" s="4" t="s">
        <v>267</v>
      </c>
      <c r="B107" s="4" t="s">
        <v>383</v>
      </c>
      <c r="C107" s="4" t="s">
        <v>400</v>
      </c>
      <c r="D107" s="4" t="n">
        <v>2059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5" t="n">
        <v>5000</v>
      </c>
      <c r="K107" s="4" t="s">
        <v>401</v>
      </c>
    </row>
    <row r="108" customFormat="false" ht="13.2" hidden="false" customHeight="false" outlineLevel="0" collapsed="false">
      <c r="A108" s="4" t="s">
        <v>267</v>
      </c>
      <c r="B108" s="4" t="s">
        <v>383</v>
      </c>
      <c r="C108" s="4" t="s">
        <v>402</v>
      </c>
      <c r="D108" s="4" t="n">
        <v>2059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5" t="n">
        <v>50000</v>
      </c>
      <c r="K108" s="4" t="s">
        <v>403</v>
      </c>
    </row>
    <row r="109" customFormat="false" ht="13.2" hidden="false" customHeight="false" outlineLevel="0" collapsed="false">
      <c r="A109" s="4" t="s">
        <v>267</v>
      </c>
      <c r="B109" s="4" t="s">
        <v>383</v>
      </c>
      <c r="C109" s="4" t="s">
        <v>404</v>
      </c>
      <c r="D109" s="4" t="n">
        <v>2059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5" t="n">
        <v>40000</v>
      </c>
      <c r="K109" s="4" t="s">
        <v>405</v>
      </c>
    </row>
    <row r="110" customFormat="false" ht="13.2" hidden="false" customHeight="false" outlineLevel="0" collapsed="false">
      <c r="A110" s="4" t="s">
        <v>267</v>
      </c>
      <c r="B110" s="4" t="s">
        <v>383</v>
      </c>
      <c r="C110" s="4" t="s">
        <v>406</v>
      </c>
      <c r="D110" s="4" t="n">
        <v>2059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5" t="n">
        <v>100000</v>
      </c>
      <c r="K110" s="4" t="s">
        <v>407</v>
      </c>
    </row>
    <row r="111" customFormat="false" ht="13.2" hidden="false" customHeight="false" outlineLevel="0" collapsed="false">
      <c r="A111" s="4" t="s">
        <v>267</v>
      </c>
      <c r="B111" s="4" t="s">
        <v>31</v>
      </c>
      <c r="C111" s="4" t="s">
        <v>406</v>
      </c>
      <c r="D111" s="4" t="n">
        <v>2059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5" t="n">
        <v>280000</v>
      </c>
      <c r="K111" s="4" t="s">
        <v>408</v>
      </c>
    </row>
    <row r="112" customFormat="false" ht="13.2" hidden="false" customHeight="false" outlineLevel="0" collapsed="false">
      <c r="A112" s="4" t="s">
        <v>267</v>
      </c>
      <c r="B112" s="4" t="s">
        <v>31</v>
      </c>
      <c r="C112" s="4" t="s">
        <v>409</v>
      </c>
      <c r="D112" s="4" t="n">
        <v>2059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5" t="n">
        <v>1500000</v>
      </c>
      <c r="K112" s="4" t="s">
        <v>410</v>
      </c>
    </row>
    <row r="113" customFormat="false" ht="13.2" hidden="false" customHeight="false" outlineLevel="0" collapsed="false">
      <c r="A113" s="4" t="s">
        <v>267</v>
      </c>
      <c r="B113" s="4" t="s">
        <v>42</v>
      </c>
      <c r="C113" s="4" t="s">
        <v>411</v>
      </c>
      <c r="D113" s="4" t="n">
        <v>2059</v>
      </c>
      <c r="E113" s="4" t="n">
        <v>18667</v>
      </c>
      <c r="F113" s="4" t="n">
        <v>0</v>
      </c>
      <c r="G113" s="4" t="n">
        <v>0</v>
      </c>
      <c r="H113" s="4" t="n">
        <v>0</v>
      </c>
      <c r="I113" s="4" t="n">
        <v>0</v>
      </c>
      <c r="J113" s="5" t="n">
        <v>40000</v>
      </c>
      <c r="K113" s="4" t="s">
        <v>412</v>
      </c>
    </row>
    <row r="114" customFormat="false" ht="13.2" hidden="false" customHeight="false" outlineLevel="0" collapsed="false">
      <c r="A114" s="4" t="s">
        <v>267</v>
      </c>
      <c r="B114" s="4" t="s">
        <v>42</v>
      </c>
      <c r="C114" s="4" t="s">
        <v>411</v>
      </c>
      <c r="D114" s="4" t="n">
        <v>2059</v>
      </c>
      <c r="E114" s="4" t="n">
        <v>18669</v>
      </c>
      <c r="F114" s="4" t="n">
        <v>0</v>
      </c>
      <c r="G114" s="4" t="n">
        <v>0</v>
      </c>
      <c r="H114" s="4" t="n">
        <v>0</v>
      </c>
      <c r="I114" s="4" t="n">
        <v>0</v>
      </c>
      <c r="J114" s="5" t="n">
        <v>1000</v>
      </c>
      <c r="K114" s="4" t="s">
        <v>413</v>
      </c>
    </row>
    <row r="115" customFormat="false" ht="13.2" hidden="false" customHeight="false" outlineLevel="0" collapsed="false">
      <c r="A115" s="4" t="s">
        <v>267</v>
      </c>
      <c r="B115" s="4" t="s">
        <v>31</v>
      </c>
      <c r="C115" s="4" t="s">
        <v>411</v>
      </c>
      <c r="D115" s="4" t="n">
        <v>2059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5" t="n">
        <v>420000</v>
      </c>
      <c r="K115" s="4" t="s">
        <v>414</v>
      </c>
    </row>
    <row r="116" customFormat="false" ht="13.2" hidden="false" customHeight="false" outlineLevel="0" collapsed="false">
      <c r="A116" s="4" t="s">
        <v>267</v>
      </c>
      <c r="B116" s="4" t="s">
        <v>31</v>
      </c>
      <c r="C116" s="4" t="s">
        <v>411</v>
      </c>
      <c r="D116" s="4" t="n">
        <v>2059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60</v>
      </c>
      <c r="J116" s="5" t="n">
        <v>15000</v>
      </c>
      <c r="K116" s="4" t="s">
        <v>415</v>
      </c>
    </row>
    <row r="117" customFormat="false" ht="13.2" hidden="false" customHeight="false" outlineLevel="0" collapsed="false">
      <c r="A117" s="4" t="s">
        <v>267</v>
      </c>
      <c r="B117" s="4" t="s">
        <v>31</v>
      </c>
      <c r="C117" s="4" t="s">
        <v>280</v>
      </c>
      <c r="D117" s="4" t="n">
        <v>2059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5" t="n">
        <v>135000</v>
      </c>
      <c r="K117" s="4" t="s">
        <v>416</v>
      </c>
    </row>
    <row r="118" customFormat="false" ht="13.2" hidden="false" customHeight="false" outlineLevel="0" collapsed="false">
      <c r="A118" s="4" t="s">
        <v>267</v>
      </c>
      <c r="B118" s="4" t="s">
        <v>31</v>
      </c>
      <c r="C118" s="4" t="s">
        <v>280</v>
      </c>
      <c r="D118" s="4" t="n">
        <v>2059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60</v>
      </c>
      <c r="J118" s="5" t="n">
        <v>103000</v>
      </c>
      <c r="K118" s="4" t="s">
        <v>417</v>
      </c>
    </row>
    <row r="119" customFormat="false" ht="13.2" hidden="false" customHeight="false" outlineLevel="0" collapsed="false">
      <c r="A119" s="4" t="s">
        <v>267</v>
      </c>
      <c r="B119" s="4" t="s">
        <v>62</v>
      </c>
      <c r="C119" s="4" t="s">
        <v>280</v>
      </c>
      <c r="D119" s="4" t="n">
        <v>2059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5" t="n">
        <v>450000</v>
      </c>
      <c r="K119" s="4" t="s">
        <v>418</v>
      </c>
    </row>
    <row r="120" customFormat="false" ht="13.2" hidden="false" customHeight="false" outlineLevel="0" collapsed="false">
      <c r="A120" s="4" t="s">
        <v>267</v>
      </c>
      <c r="B120" s="4" t="s">
        <v>62</v>
      </c>
      <c r="C120" s="4" t="s">
        <v>280</v>
      </c>
      <c r="D120" s="4" t="n">
        <v>2059</v>
      </c>
      <c r="E120" s="4" t="n">
        <v>31760</v>
      </c>
      <c r="F120" s="4" t="n">
        <v>0</v>
      </c>
      <c r="G120" s="4" t="n">
        <v>0</v>
      </c>
      <c r="H120" s="4" t="n">
        <v>0</v>
      </c>
      <c r="I120" s="4" t="n">
        <v>0</v>
      </c>
      <c r="J120" s="5" t="n">
        <v>25000</v>
      </c>
      <c r="K120" s="4" t="s">
        <v>419</v>
      </c>
    </row>
    <row r="121" customFormat="false" ht="13.2" hidden="false" customHeight="false" outlineLevel="0" collapsed="false">
      <c r="A121" s="4" t="s">
        <v>267</v>
      </c>
      <c r="B121" s="4" t="s">
        <v>62</v>
      </c>
      <c r="C121" s="4" t="s">
        <v>280</v>
      </c>
      <c r="D121" s="4" t="n">
        <v>2059</v>
      </c>
      <c r="E121" s="4" t="n">
        <v>60059</v>
      </c>
      <c r="F121" s="4" t="n">
        <v>0</v>
      </c>
      <c r="G121" s="4" t="n">
        <v>0</v>
      </c>
      <c r="H121" s="4" t="n">
        <v>0</v>
      </c>
      <c r="I121" s="4" t="n">
        <v>0</v>
      </c>
      <c r="J121" s="5" t="n">
        <v>55000</v>
      </c>
      <c r="K121" s="4" t="s">
        <v>420</v>
      </c>
    </row>
    <row r="122" customFormat="false" ht="13.2" hidden="false" customHeight="false" outlineLevel="0" collapsed="false">
      <c r="A122" s="4" t="s">
        <v>267</v>
      </c>
      <c r="B122" s="4" t="s">
        <v>31</v>
      </c>
      <c r="C122" s="4" t="s">
        <v>421</v>
      </c>
      <c r="D122" s="4" t="n">
        <v>2059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5" t="n">
        <v>35000</v>
      </c>
      <c r="K122" s="4" t="s">
        <v>422</v>
      </c>
    </row>
    <row r="123" customFormat="false" ht="13.2" hidden="false" customHeight="false" outlineLevel="0" collapsed="false">
      <c r="A123" s="4" t="s">
        <v>267</v>
      </c>
      <c r="B123" s="4" t="s">
        <v>31</v>
      </c>
      <c r="C123" s="4" t="s">
        <v>423</v>
      </c>
      <c r="D123" s="4" t="n">
        <v>2059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5" t="n">
        <v>540000</v>
      </c>
      <c r="K123" s="4" t="s">
        <v>424</v>
      </c>
    </row>
    <row r="124" customFormat="false" ht="13.2" hidden="false" customHeight="false" outlineLevel="0" collapsed="false">
      <c r="A124" s="4" t="s">
        <v>267</v>
      </c>
      <c r="B124" s="4" t="s">
        <v>31</v>
      </c>
      <c r="C124" s="4" t="s">
        <v>423</v>
      </c>
      <c r="D124" s="4" t="n">
        <v>2059</v>
      </c>
      <c r="E124" s="4" t="n">
        <v>60209</v>
      </c>
      <c r="F124" s="4" t="n">
        <v>0</v>
      </c>
      <c r="G124" s="4" t="n">
        <v>0</v>
      </c>
      <c r="H124" s="4" t="n">
        <v>0</v>
      </c>
      <c r="I124" s="4" t="n">
        <v>0</v>
      </c>
      <c r="J124" s="5" t="n">
        <v>500000</v>
      </c>
      <c r="K124" s="4" t="s">
        <v>424</v>
      </c>
    </row>
    <row r="125" customFormat="false" ht="13.2" hidden="false" customHeight="false" outlineLevel="0" collapsed="false">
      <c r="A125" s="4" t="s">
        <v>267</v>
      </c>
      <c r="B125" s="4" t="s">
        <v>383</v>
      </c>
      <c r="C125" s="4" t="s">
        <v>425</v>
      </c>
      <c r="D125" s="4" t="n">
        <v>2059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5" t="n">
        <v>30000</v>
      </c>
      <c r="K125" s="4" t="s">
        <v>426</v>
      </c>
    </row>
    <row r="126" customFormat="false" ht="13.2" hidden="false" customHeight="false" outlineLevel="0" collapsed="false">
      <c r="A126" s="4" t="s">
        <v>267</v>
      </c>
      <c r="B126" s="4" t="s">
        <v>31</v>
      </c>
      <c r="C126" s="4" t="s">
        <v>425</v>
      </c>
      <c r="D126" s="4" t="n">
        <v>2059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5" t="n">
        <v>1500000</v>
      </c>
      <c r="K126" s="4" t="s">
        <v>427</v>
      </c>
    </row>
    <row r="127" customFormat="false" ht="13.2" hidden="false" customHeight="false" outlineLevel="0" collapsed="false">
      <c r="A127" s="4" t="s">
        <v>267</v>
      </c>
      <c r="B127" s="4" t="s">
        <v>31</v>
      </c>
      <c r="C127" s="4" t="s">
        <v>376</v>
      </c>
      <c r="D127" s="4" t="n">
        <v>2059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5" t="n">
        <v>6500</v>
      </c>
      <c r="K127" s="4" t="s">
        <v>377</v>
      </c>
    </row>
    <row r="128" customFormat="false" ht="13.2" hidden="false" customHeight="false" outlineLevel="0" collapsed="false">
      <c r="A128" s="4" t="s">
        <v>267</v>
      </c>
      <c r="B128" s="4" t="s">
        <v>42</v>
      </c>
      <c r="C128" s="4" t="s">
        <v>282</v>
      </c>
      <c r="D128" s="4" t="n">
        <v>2059</v>
      </c>
      <c r="E128" s="4" t="n">
        <v>18667</v>
      </c>
      <c r="F128" s="4" t="n">
        <v>0</v>
      </c>
      <c r="G128" s="4" t="n">
        <v>0</v>
      </c>
      <c r="H128" s="4" t="n">
        <v>0</v>
      </c>
      <c r="I128" s="4" t="n">
        <v>0</v>
      </c>
      <c r="J128" s="5" t="n">
        <v>5000</v>
      </c>
      <c r="K128" s="4" t="s">
        <v>428</v>
      </c>
    </row>
    <row r="129" customFormat="false" ht="13.2" hidden="false" customHeight="false" outlineLevel="0" collapsed="false">
      <c r="A129" s="4" t="s">
        <v>267</v>
      </c>
      <c r="B129" s="4" t="s">
        <v>42</v>
      </c>
      <c r="C129" s="4" t="s">
        <v>282</v>
      </c>
      <c r="D129" s="4" t="n">
        <v>2059</v>
      </c>
      <c r="E129" s="4" t="n">
        <v>18669</v>
      </c>
      <c r="F129" s="4" t="n">
        <v>0</v>
      </c>
      <c r="G129" s="4" t="n">
        <v>0</v>
      </c>
      <c r="H129" s="4" t="n">
        <v>0</v>
      </c>
      <c r="I129" s="4" t="n">
        <v>0</v>
      </c>
      <c r="J129" s="5" t="n">
        <v>5000</v>
      </c>
      <c r="K129" s="4" t="s">
        <v>284</v>
      </c>
    </row>
    <row r="130" customFormat="false" ht="13.2" hidden="false" customHeight="false" outlineLevel="0" collapsed="false">
      <c r="A130" s="4" t="s">
        <v>267</v>
      </c>
      <c r="B130" s="4" t="s">
        <v>383</v>
      </c>
      <c r="C130" s="4" t="s">
        <v>282</v>
      </c>
      <c r="D130" s="4" t="n">
        <v>2059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5" t="n">
        <v>50000</v>
      </c>
      <c r="K130" s="4" t="s">
        <v>429</v>
      </c>
    </row>
    <row r="131" customFormat="false" ht="13.2" hidden="false" customHeight="false" outlineLevel="0" collapsed="false">
      <c r="A131" s="4" t="s">
        <v>267</v>
      </c>
      <c r="B131" s="4" t="s">
        <v>31</v>
      </c>
      <c r="C131" s="4" t="s">
        <v>282</v>
      </c>
      <c r="D131" s="4" t="n">
        <v>2059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5" t="n">
        <v>1500000</v>
      </c>
      <c r="K131" s="4" t="s">
        <v>378</v>
      </c>
    </row>
    <row r="132" customFormat="false" ht="13.2" hidden="false" customHeight="false" outlineLevel="0" collapsed="false">
      <c r="A132" s="4" t="s">
        <v>267</v>
      </c>
      <c r="B132" s="4" t="s">
        <v>31</v>
      </c>
      <c r="C132" s="4" t="s">
        <v>282</v>
      </c>
      <c r="D132" s="4" t="n">
        <v>2059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4</v>
      </c>
      <c r="J132" s="5" t="n">
        <v>200000</v>
      </c>
      <c r="K132" s="4" t="s">
        <v>430</v>
      </c>
    </row>
    <row r="133" customFormat="false" ht="13.2" hidden="false" customHeight="false" outlineLevel="0" collapsed="false">
      <c r="A133" s="4" t="s">
        <v>267</v>
      </c>
      <c r="B133" s="4" t="s">
        <v>31</v>
      </c>
      <c r="C133" s="4" t="s">
        <v>282</v>
      </c>
      <c r="D133" s="4" t="n">
        <v>2059</v>
      </c>
      <c r="E133" s="4" t="n">
        <v>60207</v>
      </c>
      <c r="F133" s="4" t="n">
        <v>0</v>
      </c>
      <c r="G133" s="4" t="n">
        <v>0</v>
      </c>
      <c r="H133" s="4" t="n">
        <v>0</v>
      </c>
      <c r="I133" s="4" t="n">
        <v>0</v>
      </c>
      <c r="J133" s="5" t="n">
        <v>3300000</v>
      </c>
      <c r="K133" s="4" t="s">
        <v>431</v>
      </c>
    </row>
    <row r="134" customFormat="false" ht="13.2" hidden="false" customHeight="false" outlineLevel="0" collapsed="false">
      <c r="A134" s="4" t="s">
        <v>267</v>
      </c>
      <c r="B134" s="4" t="s">
        <v>383</v>
      </c>
      <c r="C134" s="4" t="s">
        <v>288</v>
      </c>
      <c r="D134" s="4" t="n">
        <v>2059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5" t="n">
        <v>200000</v>
      </c>
      <c r="K134" s="4" t="s">
        <v>432</v>
      </c>
    </row>
    <row r="135" customFormat="false" ht="13.2" hidden="false" customHeight="false" outlineLevel="0" collapsed="false">
      <c r="A135" s="4" t="s">
        <v>267</v>
      </c>
      <c r="B135" s="4" t="s">
        <v>31</v>
      </c>
      <c r="C135" s="4" t="s">
        <v>288</v>
      </c>
      <c r="D135" s="4" t="n">
        <v>2059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5" t="n">
        <v>500000</v>
      </c>
      <c r="K135" s="4" t="s">
        <v>380</v>
      </c>
    </row>
    <row r="136" customFormat="false" ht="13.2" hidden="false" customHeight="false" outlineLevel="0" collapsed="false">
      <c r="A136" s="4" t="s">
        <v>267</v>
      </c>
      <c r="B136" s="4" t="s">
        <v>31</v>
      </c>
      <c r="C136" s="4" t="s">
        <v>288</v>
      </c>
      <c r="D136" s="4" t="n">
        <v>2059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60</v>
      </c>
      <c r="J136" s="5" t="n">
        <v>120000</v>
      </c>
      <c r="K136" s="4" t="s">
        <v>433</v>
      </c>
    </row>
    <row r="137" customFormat="false" ht="13.2" hidden="false" customHeight="false" outlineLevel="0" collapsed="false">
      <c r="A137" s="4" t="s">
        <v>267</v>
      </c>
      <c r="B137" s="4" t="s">
        <v>383</v>
      </c>
      <c r="C137" s="4" t="s">
        <v>381</v>
      </c>
      <c r="D137" s="4" t="n">
        <v>2059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5" t="n">
        <v>5000</v>
      </c>
      <c r="K137" s="4" t="s">
        <v>434</v>
      </c>
    </row>
    <row r="138" customFormat="false" ht="13.2" hidden="false" customHeight="false" outlineLevel="0" collapsed="false">
      <c r="A138" s="4" t="s">
        <v>267</v>
      </c>
      <c r="B138" s="4" t="s">
        <v>31</v>
      </c>
      <c r="C138" s="4" t="s">
        <v>292</v>
      </c>
      <c r="D138" s="4" t="n">
        <v>2059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5" t="n">
        <v>150000</v>
      </c>
      <c r="K138" s="4" t="s">
        <v>435</v>
      </c>
    </row>
    <row r="139" customFormat="false" ht="13.2" hidden="false" customHeight="false" outlineLevel="0" collapsed="false">
      <c r="A139" s="4" t="s">
        <v>267</v>
      </c>
      <c r="B139" s="4" t="s">
        <v>31</v>
      </c>
      <c r="C139" s="4" t="s">
        <v>294</v>
      </c>
      <c r="D139" s="4" t="n">
        <v>2059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5" t="n">
        <v>120000</v>
      </c>
      <c r="K139" s="4" t="s">
        <v>436</v>
      </c>
    </row>
    <row r="140" customFormat="false" ht="13.2" hidden="false" customHeight="false" outlineLevel="0" collapsed="false">
      <c r="A140" s="4" t="s">
        <v>267</v>
      </c>
      <c r="B140" s="4" t="s">
        <v>31</v>
      </c>
      <c r="C140" s="4" t="s">
        <v>297</v>
      </c>
      <c r="D140" s="4" t="n">
        <v>2059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5" t="n">
        <v>5000</v>
      </c>
      <c r="K140" s="4" t="s">
        <v>437</v>
      </c>
    </row>
    <row r="141" customFormat="false" ht="13.2" hidden="false" customHeight="false" outlineLevel="0" collapsed="false">
      <c r="A141" s="4" t="s">
        <v>267</v>
      </c>
      <c r="B141" s="4" t="s">
        <v>42</v>
      </c>
      <c r="C141" s="4" t="s">
        <v>299</v>
      </c>
      <c r="D141" s="4" t="n">
        <v>2059</v>
      </c>
      <c r="E141" s="4" t="n">
        <v>49829</v>
      </c>
      <c r="F141" s="4" t="n">
        <v>0</v>
      </c>
      <c r="G141" s="4" t="n">
        <v>0</v>
      </c>
      <c r="H141" s="4" t="n">
        <v>0</v>
      </c>
      <c r="I141" s="4" t="n">
        <v>0</v>
      </c>
      <c r="J141" s="5" t="n">
        <v>57000</v>
      </c>
      <c r="K141" s="4" t="s">
        <v>438</v>
      </c>
    </row>
    <row r="142" customFormat="false" ht="13.2" hidden="false" customHeight="false" outlineLevel="0" collapsed="false">
      <c r="A142" s="4" t="s">
        <v>267</v>
      </c>
      <c r="B142" s="4" t="s">
        <v>128</v>
      </c>
      <c r="C142" s="4" t="s">
        <v>299</v>
      </c>
      <c r="D142" s="4" t="n">
        <v>2059</v>
      </c>
      <c r="E142" s="4" t="n">
        <v>48605</v>
      </c>
      <c r="F142" s="4" t="n">
        <v>0</v>
      </c>
      <c r="G142" s="4" t="n">
        <v>0</v>
      </c>
      <c r="H142" s="4" t="n">
        <v>0</v>
      </c>
      <c r="I142" s="4" t="n">
        <v>0</v>
      </c>
      <c r="J142" s="5" t="n">
        <v>10000</v>
      </c>
      <c r="K142" s="4" t="s">
        <v>439</v>
      </c>
    </row>
    <row r="143" customFormat="false" ht="13.2" hidden="false" customHeight="false" outlineLevel="0" collapsed="false">
      <c r="A143" s="4" t="s">
        <v>267</v>
      </c>
      <c r="B143" s="4" t="s">
        <v>172</v>
      </c>
      <c r="C143" s="4" t="s">
        <v>299</v>
      </c>
      <c r="D143" s="4" t="n">
        <v>2059</v>
      </c>
      <c r="E143" s="4" t="n">
        <v>42655</v>
      </c>
      <c r="F143" s="4" t="n">
        <v>0</v>
      </c>
      <c r="G143" s="4" t="n">
        <v>0</v>
      </c>
      <c r="H143" s="4" t="n">
        <v>0</v>
      </c>
      <c r="I143" s="4" t="n">
        <v>0</v>
      </c>
      <c r="J143" s="5" t="n">
        <v>100000</v>
      </c>
      <c r="K143" s="4" t="s">
        <v>440</v>
      </c>
    </row>
    <row r="144" customFormat="false" ht="13.2" hidden="false" customHeight="false" outlineLevel="0" collapsed="false">
      <c r="A144" s="4" t="s">
        <v>267</v>
      </c>
      <c r="B144" s="4" t="s">
        <v>31</v>
      </c>
      <c r="C144" s="4" t="s">
        <v>299</v>
      </c>
      <c r="D144" s="4" t="n">
        <v>2059</v>
      </c>
      <c r="E144" s="4" t="n">
        <v>42605</v>
      </c>
      <c r="F144" s="4" t="n">
        <v>0</v>
      </c>
      <c r="G144" s="4" t="n">
        <v>0</v>
      </c>
      <c r="H144" s="4" t="n">
        <v>0</v>
      </c>
      <c r="I144" s="4" t="n">
        <v>0</v>
      </c>
      <c r="J144" s="5" t="n">
        <v>66608</v>
      </c>
      <c r="K144" s="4" t="s">
        <v>441</v>
      </c>
    </row>
    <row r="145" customFormat="false" ht="13.2" hidden="false" customHeight="false" outlineLevel="0" collapsed="false">
      <c r="A145" s="4" t="s">
        <v>267</v>
      </c>
      <c r="B145" s="4" t="s">
        <v>31</v>
      </c>
      <c r="C145" s="4" t="s">
        <v>299</v>
      </c>
      <c r="D145" s="4" t="n">
        <v>2059</v>
      </c>
      <c r="E145" s="4" t="n">
        <v>44009</v>
      </c>
      <c r="F145" s="4" t="n">
        <v>0</v>
      </c>
      <c r="G145" s="4" t="n">
        <v>0</v>
      </c>
      <c r="H145" s="4" t="n">
        <v>0</v>
      </c>
      <c r="I145" s="4" t="n">
        <v>0</v>
      </c>
      <c r="J145" s="5" t="n">
        <v>31210</v>
      </c>
      <c r="K145" s="4" t="s">
        <v>442</v>
      </c>
    </row>
    <row r="146" customFormat="false" ht="13.2" hidden="false" customHeight="false" outlineLevel="0" collapsed="false">
      <c r="A146" s="4" t="s">
        <v>267</v>
      </c>
      <c r="B146" s="4" t="s">
        <v>31</v>
      </c>
      <c r="C146" s="4" t="s">
        <v>299</v>
      </c>
      <c r="D146" s="4" t="n">
        <v>2059</v>
      </c>
      <c r="E146" s="4" t="n">
        <v>48603</v>
      </c>
      <c r="F146" s="4" t="n">
        <v>0</v>
      </c>
      <c r="G146" s="4" t="n">
        <v>0</v>
      </c>
      <c r="H146" s="4" t="n">
        <v>0</v>
      </c>
      <c r="I146" s="4" t="n">
        <v>0</v>
      </c>
      <c r="J146" s="5" t="n">
        <v>3000</v>
      </c>
      <c r="K146" s="4" t="s">
        <v>443</v>
      </c>
    </row>
    <row r="147" customFormat="false" ht="13.2" hidden="false" customHeight="false" outlineLevel="0" collapsed="false">
      <c r="A147" s="4" t="s">
        <v>267</v>
      </c>
      <c r="B147" s="4" t="s">
        <v>31</v>
      </c>
      <c r="C147" s="4" t="s">
        <v>299</v>
      </c>
      <c r="D147" s="4" t="n">
        <v>2059</v>
      </c>
      <c r="E147" s="4" t="n">
        <v>48604</v>
      </c>
      <c r="F147" s="4" t="n">
        <v>0</v>
      </c>
      <c r="G147" s="4" t="n">
        <v>0</v>
      </c>
      <c r="H147" s="4" t="n">
        <v>0</v>
      </c>
      <c r="I147" s="4" t="n">
        <v>0</v>
      </c>
      <c r="J147" s="5" t="n">
        <v>24643</v>
      </c>
      <c r="K147" s="4" t="s">
        <v>444</v>
      </c>
    </row>
    <row r="148" customFormat="false" ht="13.2" hidden="false" customHeight="false" outlineLevel="0" collapsed="false">
      <c r="A148" s="4" t="s">
        <v>267</v>
      </c>
      <c r="B148" s="4" t="s">
        <v>31</v>
      </c>
      <c r="C148" s="4" t="s">
        <v>445</v>
      </c>
      <c r="D148" s="4" t="n">
        <v>2059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5" t="n">
        <v>45000</v>
      </c>
      <c r="K148" s="4" t="s">
        <v>446</v>
      </c>
    </row>
    <row r="149" customFormat="false" ht="13.2" hidden="false" customHeight="false" outlineLevel="0" collapsed="false">
      <c r="A149" s="4" t="s">
        <v>267</v>
      </c>
      <c r="B149" s="4" t="s">
        <v>31</v>
      </c>
      <c r="C149" s="4" t="s">
        <v>302</v>
      </c>
      <c r="D149" s="4" t="n">
        <v>2059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5" t="n">
        <v>50000</v>
      </c>
      <c r="K149" s="4" t="s">
        <v>447</v>
      </c>
    </row>
    <row r="150" customFormat="false" ht="13.2" hidden="false" customHeight="false" outlineLevel="0" collapsed="false">
      <c r="A150" s="4" t="s">
        <v>267</v>
      </c>
      <c r="B150" s="4" t="s">
        <v>136</v>
      </c>
      <c r="C150" s="4" t="s">
        <v>304</v>
      </c>
      <c r="D150" s="4" t="n">
        <v>2059</v>
      </c>
      <c r="E150" s="4" t="n">
        <v>62601</v>
      </c>
      <c r="F150" s="4" t="n">
        <v>0</v>
      </c>
      <c r="G150" s="4" t="n">
        <v>0</v>
      </c>
      <c r="H150" s="4" t="n">
        <v>0</v>
      </c>
      <c r="I150" s="4" t="n">
        <v>0</v>
      </c>
      <c r="J150" s="5" t="n">
        <v>163609</v>
      </c>
      <c r="K150" s="4" t="s">
        <v>448</v>
      </c>
    </row>
    <row r="151" customFormat="false" ht="13.2" hidden="false" customHeight="false" outlineLevel="0" collapsed="false">
      <c r="A151" s="4" t="s">
        <v>267</v>
      </c>
      <c r="B151" s="4" t="s">
        <v>31</v>
      </c>
      <c r="C151" s="4" t="s">
        <v>449</v>
      </c>
      <c r="D151" s="4" t="n">
        <v>2059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5" t="n">
        <v>2000</v>
      </c>
      <c r="K151" s="4" t="s">
        <v>450</v>
      </c>
    </row>
    <row r="152" customFormat="false" ht="13.2" hidden="false" customHeight="false" outlineLevel="0" collapsed="false">
      <c r="A152" s="4" t="s">
        <v>267</v>
      </c>
      <c r="B152" s="4" t="s">
        <v>31</v>
      </c>
      <c r="C152" s="4" t="s">
        <v>451</v>
      </c>
      <c r="D152" s="4" t="n">
        <v>2059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5" t="n">
        <v>25000</v>
      </c>
      <c r="K152" s="4" t="s">
        <v>452</v>
      </c>
    </row>
    <row r="153" customFormat="false" ht="13.2" hidden="false" customHeight="false" outlineLevel="0" collapsed="false">
      <c r="A153" s="4" t="s">
        <v>267</v>
      </c>
      <c r="B153" s="4" t="s">
        <v>65</v>
      </c>
      <c r="C153" s="4" t="s">
        <v>453</v>
      </c>
      <c r="D153" s="4" t="n">
        <v>2059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5" t="n">
        <v>120000</v>
      </c>
      <c r="K153" s="4" t="s">
        <v>454</v>
      </c>
    </row>
    <row r="154" customFormat="false" ht="13.2" hidden="false" customHeight="false" outlineLevel="0" collapsed="false">
      <c r="A154" s="4" t="s">
        <v>267</v>
      </c>
      <c r="B154" s="4" t="s">
        <v>455</v>
      </c>
      <c r="C154" s="4" t="s">
        <v>451</v>
      </c>
      <c r="D154" s="4" t="n">
        <v>209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4</v>
      </c>
      <c r="J154" s="5" t="n">
        <v>1500000</v>
      </c>
      <c r="K154" s="4" t="s">
        <v>456</v>
      </c>
    </row>
    <row r="155" customFormat="false" ht="13.2" hidden="false" customHeight="false" outlineLevel="0" collapsed="false">
      <c r="A155" s="4" t="s">
        <v>309</v>
      </c>
      <c r="B155" s="4" t="s">
        <v>457</v>
      </c>
      <c r="C155" s="4" t="s">
        <v>310</v>
      </c>
      <c r="D155" s="4" t="n">
        <v>210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5" t="n">
        <v>900000</v>
      </c>
      <c r="K155" s="4" t="s">
        <v>458</v>
      </c>
    </row>
    <row r="156" customFormat="false" ht="13.2" hidden="false" customHeight="false" outlineLevel="0" collapsed="false">
      <c r="A156" s="4" t="s">
        <v>309</v>
      </c>
      <c r="B156" s="4" t="s">
        <v>457</v>
      </c>
      <c r="C156" s="4" t="s">
        <v>310</v>
      </c>
      <c r="D156" s="4" t="n">
        <v>2100</v>
      </c>
      <c r="E156" s="4" t="n">
        <v>49027</v>
      </c>
      <c r="F156" s="4" t="n">
        <v>0</v>
      </c>
      <c r="G156" s="4" t="n">
        <v>0</v>
      </c>
      <c r="H156" s="4" t="n">
        <v>1041</v>
      </c>
      <c r="I156" s="4" t="n">
        <v>0</v>
      </c>
      <c r="J156" s="5" t="n">
        <v>19505</v>
      </c>
      <c r="K156" s="4" t="s">
        <v>459</v>
      </c>
    </row>
    <row r="157" customFormat="false" ht="13.2" hidden="false" customHeight="false" outlineLevel="0" collapsed="false">
      <c r="A157" s="4" t="s">
        <v>309</v>
      </c>
      <c r="B157" s="4" t="s">
        <v>457</v>
      </c>
      <c r="C157" s="4" t="s">
        <v>310</v>
      </c>
      <c r="D157" s="4" t="n">
        <v>2100</v>
      </c>
      <c r="E157" s="4" t="n">
        <v>49027</v>
      </c>
      <c r="F157" s="4" t="n">
        <v>0</v>
      </c>
      <c r="G157" s="4" t="n">
        <v>0</v>
      </c>
      <c r="H157" s="4" t="n">
        <v>1041</v>
      </c>
      <c r="I157" s="4" t="n">
        <v>1</v>
      </c>
      <c r="J157" s="5" t="n">
        <v>1145</v>
      </c>
      <c r="K157" s="4" t="s">
        <v>460</v>
      </c>
    </row>
    <row r="158" customFormat="false" ht="13.2" hidden="false" customHeight="false" outlineLevel="0" collapsed="false">
      <c r="A158" s="4" t="s">
        <v>309</v>
      </c>
      <c r="B158" s="4" t="s">
        <v>461</v>
      </c>
      <c r="C158" s="4" t="s">
        <v>310</v>
      </c>
      <c r="D158" s="4" t="n">
        <v>210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5" t="n">
        <v>11103000</v>
      </c>
      <c r="K158" s="4" t="s">
        <v>462</v>
      </c>
    </row>
    <row r="159" customFormat="false" ht="13.2" hidden="false" customHeight="false" outlineLevel="0" collapsed="false">
      <c r="A159" s="4" t="s">
        <v>309</v>
      </c>
      <c r="B159" s="4" t="s">
        <v>457</v>
      </c>
      <c r="C159" s="4" t="s">
        <v>320</v>
      </c>
      <c r="D159" s="4" t="n">
        <v>2100</v>
      </c>
      <c r="E159" s="4" t="n">
        <v>49027</v>
      </c>
      <c r="F159" s="4" t="n">
        <v>0</v>
      </c>
      <c r="G159" s="4" t="n">
        <v>0</v>
      </c>
      <c r="H159" s="4" t="n">
        <v>1041</v>
      </c>
      <c r="I159" s="4" t="n">
        <v>0</v>
      </c>
      <c r="J159" s="5" t="n">
        <v>220</v>
      </c>
      <c r="K159" s="4" t="s">
        <v>460</v>
      </c>
    </row>
    <row r="160" customFormat="false" ht="13.2" hidden="false" customHeight="false" outlineLevel="0" collapsed="false">
      <c r="A160" s="4" t="s">
        <v>309</v>
      </c>
      <c r="B160" s="4" t="s">
        <v>457</v>
      </c>
      <c r="C160" s="4" t="s">
        <v>320</v>
      </c>
      <c r="D160" s="4" t="n">
        <v>2100</v>
      </c>
      <c r="E160" s="4" t="n">
        <v>49027</v>
      </c>
      <c r="F160" s="4" t="n">
        <v>0</v>
      </c>
      <c r="G160" s="4" t="n">
        <v>0</v>
      </c>
      <c r="H160" s="4" t="n">
        <v>1041</v>
      </c>
      <c r="I160" s="4" t="n">
        <v>1</v>
      </c>
      <c r="J160" s="5" t="n">
        <v>750</v>
      </c>
      <c r="K160" s="4" t="s">
        <v>460</v>
      </c>
    </row>
    <row r="161" customFormat="false" ht="13.2" hidden="false" customHeight="false" outlineLevel="0" collapsed="false">
      <c r="A161" s="4" t="s">
        <v>309</v>
      </c>
      <c r="B161" s="4" t="s">
        <v>461</v>
      </c>
      <c r="C161" s="4" t="s">
        <v>320</v>
      </c>
      <c r="D161" s="4" t="n">
        <v>210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5" t="n">
        <v>390000</v>
      </c>
      <c r="K161" s="4" t="s">
        <v>463</v>
      </c>
    </row>
    <row r="162" customFormat="false" ht="13.2" hidden="false" customHeight="false" outlineLevel="0" collapsed="false">
      <c r="A162" s="4" t="s">
        <v>309</v>
      </c>
      <c r="B162" s="4" t="s">
        <v>461</v>
      </c>
      <c r="C162" s="4" t="s">
        <v>330</v>
      </c>
      <c r="D162" s="4" t="n">
        <v>210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5" t="n">
        <v>20000</v>
      </c>
      <c r="K162" s="4" t="s">
        <v>464</v>
      </c>
    </row>
    <row r="163" customFormat="false" ht="13.2" hidden="false" customHeight="false" outlineLevel="0" collapsed="false">
      <c r="A163" s="4" t="s">
        <v>309</v>
      </c>
      <c r="B163" s="4" t="s">
        <v>457</v>
      </c>
      <c r="C163" s="4" t="s">
        <v>333</v>
      </c>
      <c r="D163" s="4" t="n">
        <v>210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5" t="n">
        <v>223200</v>
      </c>
      <c r="K163" s="4" t="s">
        <v>465</v>
      </c>
    </row>
    <row r="164" customFormat="false" ht="13.2" hidden="false" customHeight="false" outlineLevel="0" collapsed="false">
      <c r="A164" s="4" t="s">
        <v>309</v>
      </c>
      <c r="B164" s="4" t="s">
        <v>457</v>
      </c>
      <c r="C164" s="4" t="s">
        <v>333</v>
      </c>
      <c r="D164" s="4" t="n">
        <v>2100</v>
      </c>
      <c r="E164" s="4" t="n">
        <v>49027</v>
      </c>
      <c r="F164" s="4" t="n">
        <v>0</v>
      </c>
      <c r="G164" s="4" t="n">
        <v>0</v>
      </c>
      <c r="H164" s="4" t="n">
        <v>1041</v>
      </c>
      <c r="I164" s="4" t="n">
        <v>0</v>
      </c>
      <c r="J164" s="5" t="n">
        <v>4876</v>
      </c>
      <c r="K164" s="4" t="s">
        <v>466</v>
      </c>
    </row>
    <row r="165" customFormat="false" ht="13.2" hidden="false" customHeight="false" outlineLevel="0" collapsed="false">
      <c r="A165" s="4" t="s">
        <v>309</v>
      </c>
      <c r="B165" s="4" t="s">
        <v>457</v>
      </c>
      <c r="C165" s="4" t="s">
        <v>333</v>
      </c>
      <c r="D165" s="4" t="n">
        <v>2100</v>
      </c>
      <c r="E165" s="4" t="n">
        <v>49027</v>
      </c>
      <c r="F165" s="4" t="n">
        <v>0</v>
      </c>
      <c r="G165" s="4" t="n">
        <v>0</v>
      </c>
      <c r="H165" s="4" t="n">
        <v>1041</v>
      </c>
      <c r="I165" s="4" t="n">
        <v>1</v>
      </c>
      <c r="J165" s="5" t="n">
        <v>286</v>
      </c>
      <c r="K165" s="4" t="s">
        <v>460</v>
      </c>
    </row>
    <row r="166" customFormat="false" ht="13.2" hidden="false" customHeight="false" outlineLevel="0" collapsed="false">
      <c r="A166" s="4" t="s">
        <v>309</v>
      </c>
      <c r="B166" s="4" t="s">
        <v>461</v>
      </c>
      <c r="C166" s="4" t="s">
        <v>333</v>
      </c>
      <c r="D166" s="4" t="n">
        <v>210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5" t="n">
        <v>2753544</v>
      </c>
      <c r="K166" s="4" t="s">
        <v>467</v>
      </c>
    </row>
    <row r="167" customFormat="false" ht="13.2" hidden="false" customHeight="false" outlineLevel="0" collapsed="false">
      <c r="A167" s="4" t="s">
        <v>309</v>
      </c>
      <c r="B167" s="4" t="s">
        <v>457</v>
      </c>
      <c r="C167" s="4" t="s">
        <v>345</v>
      </c>
      <c r="D167" s="4" t="n">
        <v>210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5" t="n">
        <v>81000</v>
      </c>
      <c r="K167" s="4" t="s">
        <v>468</v>
      </c>
    </row>
    <row r="168" customFormat="false" ht="13.2" hidden="false" customHeight="false" outlineLevel="0" collapsed="false">
      <c r="A168" s="4" t="s">
        <v>309</v>
      </c>
      <c r="B168" s="4" t="s">
        <v>457</v>
      </c>
      <c r="C168" s="4" t="s">
        <v>345</v>
      </c>
      <c r="D168" s="4" t="n">
        <v>2100</v>
      </c>
      <c r="E168" s="4" t="n">
        <v>49027</v>
      </c>
      <c r="F168" s="4" t="n">
        <v>0</v>
      </c>
      <c r="G168" s="4" t="n">
        <v>0</v>
      </c>
      <c r="H168" s="4" t="n">
        <v>1041</v>
      </c>
      <c r="I168" s="4" t="n">
        <v>0</v>
      </c>
      <c r="J168" s="5" t="n">
        <v>1756</v>
      </c>
      <c r="K168" s="4" t="s">
        <v>469</v>
      </c>
    </row>
    <row r="169" customFormat="false" ht="13.2" hidden="false" customHeight="false" outlineLevel="0" collapsed="false">
      <c r="A169" s="4" t="s">
        <v>309</v>
      </c>
      <c r="B169" s="4" t="s">
        <v>457</v>
      </c>
      <c r="C169" s="4" t="s">
        <v>345</v>
      </c>
      <c r="D169" s="4" t="n">
        <v>2100</v>
      </c>
      <c r="E169" s="4" t="n">
        <v>49027</v>
      </c>
      <c r="F169" s="4" t="n">
        <v>0</v>
      </c>
      <c r="G169" s="4" t="n">
        <v>0</v>
      </c>
      <c r="H169" s="4" t="n">
        <v>1041</v>
      </c>
      <c r="I169" s="4" t="n">
        <v>1</v>
      </c>
      <c r="J169" s="5" t="n">
        <v>103</v>
      </c>
      <c r="K169" s="4" t="s">
        <v>460</v>
      </c>
    </row>
    <row r="170" customFormat="false" ht="13.2" hidden="false" customHeight="false" outlineLevel="0" collapsed="false">
      <c r="A170" s="4" t="s">
        <v>309</v>
      </c>
      <c r="B170" s="4" t="s">
        <v>461</v>
      </c>
      <c r="C170" s="4" t="s">
        <v>345</v>
      </c>
      <c r="D170" s="4" t="n">
        <v>210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5" t="n">
        <v>999270</v>
      </c>
      <c r="K170" s="4" t="s">
        <v>470</v>
      </c>
    </row>
    <row r="171" customFormat="false" ht="13.2" hidden="false" customHeight="false" outlineLevel="0" collapsed="false">
      <c r="A171" s="4" t="s">
        <v>267</v>
      </c>
      <c r="B171" s="4" t="s">
        <v>461</v>
      </c>
      <c r="C171" s="4" t="s">
        <v>471</v>
      </c>
      <c r="D171" s="4" t="n">
        <v>210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5" t="n">
        <v>5000</v>
      </c>
      <c r="K171" s="4" t="s">
        <v>472</v>
      </c>
    </row>
    <row r="172" customFormat="false" ht="13.2" hidden="false" customHeight="false" outlineLevel="0" collapsed="false">
      <c r="A172" s="4" t="s">
        <v>267</v>
      </c>
      <c r="B172" s="4" t="s">
        <v>461</v>
      </c>
      <c r="C172" s="4" t="s">
        <v>473</v>
      </c>
      <c r="D172" s="4" t="n">
        <v>210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5" t="n">
        <v>50000</v>
      </c>
      <c r="K172" s="4" t="s">
        <v>474</v>
      </c>
    </row>
    <row r="173" customFormat="false" ht="13.2" hidden="false" customHeight="false" outlineLevel="0" collapsed="false">
      <c r="A173" s="4" t="s">
        <v>267</v>
      </c>
      <c r="B173" s="4" t="s">
        <v>457</v>
      </c>
      <c r="C173" s="4" t="s">
        <v>387</v>
      </c>
      <c r="D173" s="4" t="n">
        <v>2100</v>
      </c>
      <c r="E173" s="4" t="n">
        <v>49027</v>
      </c>
      <c r="F173" s="4" t="n">
        <v>0</v>
      </c>
      <c r="G173" s="4" t="n">
        <v>0</v>
      </c>
      <c r="H173" s="4" t="n">
        <v>1041</v>
      </c>
      <c r="I173" s="4" t="n">
        <v>0</v>
      </c>
      <c r="J173" s="5" t="n">
        <v>1500</v>
      </c>
      <c r="K173" s="4" t="s">
        <v>460</v>
      </c>
    </row>
    <row r="174" customFormat="false" ht="13.2" hidden="false" customHeight="false" outlineLevel="0" collapsed="false">
      <c r="A174" s="4" t="s">
        <v>267</v>
      </c>
      <c r="B174" s="4" t="s">
        <v>461</v>
      </c>
      <c r="C174" s="4" t="s">
        <v>387</v>
      </c>
      <c r="D174" s="4" t="n">
        <v>210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5" t="n">
        <v>250000</v>
      </c>
      <c r="K174" s="4" t="s">
        <v>475</v>
      </c>
    </row>
    <row r="175" customFormat="false" ht="13.2" hidden="false" customHeight="false" outlineLevel="0" collapsed="false">
      <c r="A175" s="4" t="s">
        <v>267</v>
      </c>
      <c r="B175" s="4" t="s">
        <v>461</v>
      </c>
      <c r="C175" s="4" t="s">
        <v>389</v>
      </c>
      <c r="D175" s="4" t="n">
        <v>210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5" t="n">
        <v>5000</v>
      </c>
      <c r="K175" s="4" t="s">
        <v>476</v>
      </c>
    </row>
    <row r="176" customFormat="false" ht="13.2" hidden="false" customHeight="false" outlineLevel="0" collapsed="false">
      <c r="A176" s="4" t="s">
        <v>267</v>
      </c>
      <c r="B176" s="4" t="s">
        <v>461</v>
      </c>
      <c r="C176" s="4" t="s">
        <v>373</v>
      </c>
      <c r="D176" s="4" t="n">
        <v>210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5" t="n">
        <v>150000</v>
      </c>
      <c r="K176" s="4" t="s">
        <v>477</v>
      </c>
    </row>
    <row r="177" customFormat="false" ht="13.2" hidden="false" customHeight="false" outlineLevel="0" collapsed="false">
      <c r="A177" s="4" t="s">
        <v>267</v>
      </c>
      <c r="B177" s="4" t="s">
        <v>461</v>
      </c>
      <c r="C177" s="4" t="s">
        <v>276</v>
      </c>
      <c r="D177" s="4" t="n">
        <v>210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5" t="n">
        <v>160000</v>
      </c>
      <c r="K177" s="4" t="s">
        <v>478</v>
      </c>
    </row>
    <row r="178" customFormat="false" ht="13.2" hidden="false" customHeight="false" outlineLevel="0" collapsed="false">
      <c r="A178" s="4" t="s">
        <v>267</v>
      </c>
      <c r="B178" s="4" t="s">
        <v>461</v>
      </c>
      <c r="C178" s="4" t="s">
        <v>406</v>
      </c>
      <c r="D178" s="4" t="n">
        <v>210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5" t="n">
        <v>220000</v>
      </c>
      <c r="K178" s="4" t="s">
        <v>479</v>
      </c>
    </row>
    <row r="179" customFormat="false" ht="13.2" hidden="false" customHeight="false" outlineLevel="0" collapsed="false">
      <c r="A179" s="4" t="s">
        <v>267</v>
      </c>
      <c r="B179" s="4" t="s">
        <v>461</v>
      </c>
      <c r="C179" s="4" t="s">
        <v>409</v>
      </c>
      <c r="D179" s="4" t="n">
        <v>210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5" t="n">
        <v>3845</v>
      </c>
      <c r="K179" s="4" t="s">
        <v>480</v>
      </c>
    </row>
    <row r="180" customFormat="false" ht="13.2" hidden="false" customHeight="false" outlineLevel="0" collapsed="false">
      <c r="A180" s="4" t="s">
        <v>267</v>
      </c>
      <c r="B180" s="4" t="s">
        <v>461</v>
      </c>
      <c r="C180" s="4" t="s">
        <v>411</v>
      </c>
      <c r="D180" s="4" t="n">
        <v>210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5" t="n">
        <v>150000</v>
      </c>
      <c r="K180" s="4" t="s">
        <v>481</v>
      </c>
    </row>
    <row r="181" customFormat="false" ht="13.2" hidden="false" customHeight="false" outlineLevel="0" collapsed="false">
      <c r="A181" s="4" t="s">
        <v>267</v>
      </c>
      <c r="B181" s="4" t="s">
        <v>461</v>
      </c>
      <c r="C181" s="4" t="s">
        <v>280</v>
      </c>
      <c r="D181" s="4" t="n">
        <v>210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5" t="n">
        <v>25000</v>
      </c>
      <c r="K181" s="4" t="s">
        <v>482</v>
      </c>
    </row>
    <row r="182" customFormat="false" ht="13.2" hidden="false" customHeight="false" outlineLevel="0" collapsed="false">
      <c r="A182" s="4" t="s">
        <v>267</v>
      </c>
      <c r="B182" s="4" t="s">
        <v>461</v>
      </c>
      <c r="C182" s="4" t="s">
        <v>421</v>
      </c>
      <c r="D182" s="4" t="n">
        <v>210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5" t="n">
        <v>84000</v>
      </c>
      <c r="K182" s="4" t="s">
        <v>483</v>
      </c>
    </row>
    <row r="183" customFormat="false" ht="13.2" hidden="false" customHeight="false" outlineLevel="0" collapsed="false">
      <c r="A183" s="4" t="s">
        <v>267</v>
      </c>
      <c r="B183" s="4" t="s">
        <v>457</v>
      </c>
      <c r="C183" s="4" t="s">
        <v>423</v>
      </c>
      <c r="D183" s="4" t="n">
        <v>2100</v>
      </c>
      <c r="E183" s="4" t="n">
        <v>49027</v>
      </c>
      <c r="F183" s="4" t="n">
        <v>0</v>
      </c>
      <c r="G183" s="4" t="n">
        <v>0</v>
      </c>
      <c r="H183" s="4" t="n">
        <v>1041</v>
      </c>
      <c r="I183" s="4" t="n">
        <v>1</v>
      </c>
      <c r="J183" s="5" t="n">
        <v>4000</v>
      </c>
      <c r="K183" s="4" t="s">
        <v>460</v>
      </c>
    </row>
    <row r="184" customFormat="false" ht="13.2" hidden="false" customHeight="false" outlineLevel="0" collapsed="false">
      <c r="A184" s="4" t="s">
        <v>267</v>
      </c>
      <c r="B184" s="4" t="s">
        <v>457</v>
      </c>
      <c r="C184" s="4" t="s">
        <v>425</v>
      </c>
      <c r="D184" s="4" t="n">
        <v>2100</v>
      </c>
      <c r="E184" s="4" t="n">
        <v>49027</v>
      </c>
      <c r="F184" s="4" t="n">
        <v>0</v>
      </c>
      <c r="G184" s="4" t="n">
        <v>0</v>
      </c>
      <c r="H184" s="4" t="n">
        <v>1041</v>
      </c>
      <c r="I184" s="4" t="n">
        <v>0</v>
      </c>
      <c r="J184" s="5" t="n">
        <v>1000</v>
      </c>
      <c r="K184" s="4" t="s">
        <v>460</v>
      </c>
    </row>
    <row r="185" customFormat="false" ht="13.2" hidden="false" customHeight="false" outlineLevel="0" collapsed="false">
      <c r="A185" s="4" t="s">
        <v>267</v>
      </c>
      <c r="B185" s="4" t="s">
        <v>461</v>
      </c>
      <c r="C185" s="4" t="s">
        <v>425</v>
      </c>
      <c r="D185" s="4" t="n">
        <v>210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5" t="n">
        <v>100000</v>
      </c>
      <c r="K185" s="4" t="s">
        <v>484</v>
      </c>
    </row>
    <row r="186" customFormat="false" ht="13.2" hidden="false" customHeight="false" outlineLevel="0" collapsed="false">
      <c r="A186" s="4" t="s">
        <v>267</v>
      </c>
      <c r="B186" s="4" t="s">
        <v>461</v>
      </c>
      <c r="C186" s="4" t="s">
        <v>376</v>
      </c>
      <c r="D186" s="4" t="n">
        <v>210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5" t="n">
        <v>150000</v>
      </c>
      <c r="K186" s="4" t="s">
        <v>485</v>
      </c>
    </row>
    <row r="187" customFormat="false" ht="13.2" hidden="false" customHeight="false" outlineLevel="0" collapsed="false">
      <c r="A187" s="4" t="s">
        <v>267</v>
      </c>
      <c r="B187" s="4" t="s">
        <v>457</v>
      </c>
      <c r="C187" s="4" t="s">
        <v>282</v>
      </c>
      <c r="D187" s="4" t="n">
        <v>210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1</v>
      </c>
      <c r="J187" s="5" t="n">
        <v>100000</v>
      </c>
      <c r="K187" s="4" t="s">
        <v>486</v>
      </c>
    </row>
    <row r="188" customFormat="false" ht="13.2" hidden="false" customHeight="false" outlineLevel="0" collapsed="false">
      <c r="A188" s="4" t="s">
        <v>267</v>
      </c>
      <c r="B188" s="4" t="s">
        <v>461</v>
      </c>
      <c r="C188" s="4" t="s">
        <v>282</v>
      </c>
      <c r="D188" s="4" t="n">
        <v>210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5" t="n">
        <v>140000</v>
      </c>
      <c r="K188" s="4" t="s">
        <v>487</v>
      </c>
    </row>
    <row r="189" customFormat="false" ht="13.2" hidden="false" customHeight="false" outlineLevel="0" collapsed="false">
      <c r="A189" s="4" t="s">
        <v>267</v>
      </c>
      <c r="B189" s="4" t="s">
        <v>461</v>
      </c>
      <c r="C189" s="4" t="s">
        <v>288</v>
      </c>
      <c r="D189" s="4" t="n">
        <v>210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5" t="n">
        <v>360000</v>
      </c>
      <c r="K189" s="4" t="s">
        <v>488</v>
      </c>
    </row>
    <row r="190" customFormat="false" ht="13.2" hidden="false" customHeight="false" outlineLevel="0" collapsed="false">
      <c r="A190" s="4" t="s">
        <v>267</v>
      </c>
      <c r="B190" s="4" t="s">
        <v>461</v>
      </c>
      <c r="C190" s="4" t="s">
        <v>381</v>
      </c>
      <c r="D190" s="4" t="n">
        <v>210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5" t="n">
        <v>30000</v>
      </c>
      <c r="K190" s="4" t="s">
        <v>489</v>
      </c>
    </row>
    <row r="191" customFormat="false" ht="13.2" hidden="false" customHeight="false" outlineLevel="0" collapsed="false">
      <c r="A191" s="4" t="s">
        <v>267</v>
      </c>
      <c r="B191" s="4" t="s">
        <v>461</v>
      </c>
      <c r="C191" s="4" t="s">
        <v>292</v>
      </c>
      <c r="D191" s="4" t="n">
        <v>210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5" t="n">
        <v>24000</v>
      </c>
      <c r="K191" s="4" t="s">
        <v>490</v>
      </c>
    </row>
    <row r="192" customFormat="false" ht="13.2" hidden="false" customHeight="false" outlineLevel="0" collapsed="false">
      <c r="A192" s="4" t="s">
        <v>267</v>
      </c>
      <c r="B192" s="4" t="s">
        <v>461</v>
      </c>
      <c r="C192" s="4" t="s">
        <v>294</v>
      </c>
      <c r="D192" s="4" t="n">
        <v>210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5" t="n">
        <v>3000</v>
      </c>
      <c r="K192" s="4" t="s">
        <v>491</v>
      </c>
    </row>
    <row r="193" customFormat="false" ht="13.2" hidden="false" customHeight="false" outlineLevel="0" collapsed="false">
      <c r="A193" s="4" t="s">
        <v>267</v>
      </c>
      <c r="B193" s="4" t="s">
        <v>461</v>
      </c>
      <c r="C193" s="4" t="s">
        <v>297</v>
      </c>
      <c r="D193" s="4" t="n">
        <v>210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5" t="n">
        <v>5000</v>
      </c>
      <c r="K193" s="4" t="s">
        <v>492</v>
      </c>
    </row>
    <row r="194" customFormat="false" ht="13.2" hidden="false" customHeight="false" outlineLevel="0" collapsed="false">
      <c r="A194" s="4" t="s">
        <v>267</v>
      </c>
      <c r="B194" s="4" t="s">
        <v>461</v>
      </c>
      <c r="C194" s="4" t="s">
        <v>299</v>
      </c>
      <c r="D194" s="4" t="n">
        <v>210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5" t="n">
        <v>120000</v>
      </c>
      <c r="K194" s="4" t="s">
        <v>493</v>
      </c>
    </row>
    <row r="195" customFormat="false" ht="13.2" hidden="false" customHeight="false" outlineLevel="0" collapsed="false">
      <c r="A195" s="4" t="s">
        <v>267</v>
      </c>
      <c r="B195" s="4" t="s">
        <v>461</v>
      </c>
      <c r="C195" s="4" t="s">
        <v>445</v>
      </c>
      <c r="D195" s="4" t="n">
        <v>210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5" t="n">
        <v>40000</v>
      </c>
      <c r="K195" s="4" t="s">
        <v>494</v>
      </c>
    </row>
    <row r="196" customFormat="false" ht="13.2" hidden="false" customHeight="false" outlineLevel="0" collapsed="false">
      <c r="A196" s="4" t="s">
        <v>267</v>
      </c>
      <c r="B196" s="4" t="s">
        <v>461</v>
      </c>
      <c r="C196" s="4" t="s">
        <v>449</v>
      </c>
      <c r="D196" s="4" t="n">
        <v>210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5" t="n">
        <v>10000</v>
      </c>
      <c r="K196" s="4" t="s">
        <v>495</v>
      </c>
    </row>
    <row r="197" customFormat="false" ht="13.2" hidden="false" customHeight="false" outlineLevel="0" collapsed="false">
      <c r="A197" s="4" t="s">
        <v>309</v>
      </c>
      <c r="B197" s="4" t="s">
        <v>461</v>
      </c>
      <c r="C197" s="4" t="s">
        <v>369</v>
      </c>
      <c r="D197" s="4" t="n">
        <v>210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5" t="n">
        <v>60000</v>
      </c>
      <c r="K197" s="4" t="s">
        <v>496</v>
      </c>
    </row>
    <row r="198" customFormat="false" ht="13.2" hidden="false" customHeight="false" outlineLevel="0" collapsed="false">
      <c r="A198" s="4" t="s">
        <v>267</v>
      </c>
      <c r="B198" s="4" t="s">
        <v>461</v>
      </c>
      <c r="C198" s="4" t="s">
        <v>497</v>
      </c>
      <c r="D198" s="4" t="n">
        <v>210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5" t="n">
        <v>250000</v>
      </c>
      <c r="K198" s="4" t="s">
        <v>498</v>
      </c>
    </row>
    <row r="199" customFormat="false" ht="13.2" hidden="false" customHeight="false" outlineLevel="0" collapsed="false">
      <c r="A199" s="4" t="s">
        <v>74</v>
      </c>
      <c r="B199" s="4" t="s">
        <v>190</v>
      </c>
      <c r="C199" s="4" t="s">
        <v>499</v>
      </c>
      <c r="D199" s="4" t="n">
        <v>2200</v>
      </c>
      <c r="E199" s="4" t="n">
        <v>988104</v>
      </c>
      <c r="F199" s="4" t="n">
        <v>0</v>
      </c>
      <c r="G199" s="4" t="n">
        <v>0</v>
      </c>
      <c r="H199" s="4" t="n">
        <v>0</v>
      </c>
      <c r="I199" s="4" t="n">
        <v>0</v>
      </c>
      <c r="J199" s="5" t="n">
        <v>23000</v>
      </c>
      <c r="K199" s="4" t="s">
        <v>500</v>
      </c>
    </row>
    <row r="200" customFormat="false" ht="13.2" hidden="false" customHeight="false" outlineLevel="0" collapsed="false">
      <c r="A200" s="4" t="s">
        <v>74</v>
      </c>
      <c r="B200" s="4" t="s">
        <v>62</v>
      </c>
      <c r="C200" s="4" t="s">
        <v>499</v>
      </c>
      <c r="D200" s="4" t="n">
        <v>2200</v>
      </c>
      <c r="E200" s="4" t="n">
        <v>988025</v>
      </c>
      <c r="F200" s="4" t="n">
        <v>0</v>
      </c>
      <c r="G200" s="4" t="n">
        <v>0</v>
      </c>
      <c r="H200" s="4" t="n">
        <v>0</v>
      </c>
      <c r="I200" s="4" t="n">
        <v>0</v>
      </c>
      <c r="J200" s="5" t="n">
        <v>1580000</v>
      </c>
      <c r="K200" s="4" t="s">
        <v>501</v>
      </c>
    </row>
    <row r="201" customFormat="false" ht="13.2" hidden="false" customHeight="false" outlineLevel="0" collapsed="false">
      <c r="A201" s="4" t="s">
        <v>247</v>
      </c>
      <c r="B201" s="4" t="s">
        <v>62</v>
      </c>
      <c r="C201" s="4" t="s">
        <v>499</v>
      </c>
      <c r="D201" s="4" t="n">
        <v>2200</v>
      </c>
      <c r="E201" s="4" t="n">
        <v>988023</v>
      </c>
      <c r="F201" s="4" t="n">
        <v>0</v>
      </c>
      <c r="G201" s="4" t="n">
        <v>0</v>
      </c>
      <c r="H201" s="4" t="n">
        <v>0</v>
      </c>
      <c r="I201" s="4" t="n">
        <v>0</v>
      </c>
      <c r="J201" s="5" t="n">
        <v>1157000</v>
      </c>
      <c r="K201" s="4" t="s">
        <v>502</v>
      </c>
    </row>
    <row r="202" customFormat="false" ht="13.2" hidden="false" customHeight="false" outlineLevel="0" collapsed="false">
      <c r="A202" s="4" t="s">
        <v>267</v>
      </c>
      <c r="B202" s="4" t="s">
        <v>190</v>
      </c>
      <c r="C202" s="4" t="s">
        <v>499</v>
      </c>
      <c r="D202" s="4" t="n">
        <v>2200</v>
      </c>
      <c r="E202" s="4" t="n">
        <v>988501</v>
      </c>
      <c r="F202" s="4" t="n">
        <v>0</v>
      </c>
      <c r="G202" s="4" t="n">
        <v>0</v>
      </c>
      <c r="H202" s="4" t="n">
        <v>0</v>
      </c>
      <c r="I202" s="4" t="n">
        <v>0</v>
      </c>
      <c r="J202" s="5" t="n">
        <v>51000</v>
      </c>
      <c r="K202" s="4" t="s">
        <v>503</v>
      </c>
    </row>
    <row r="203" customFormat="false" ht="13.2" hidden="false" customHeight="false" outlineLevel="0" collapsed="false">
      <c r="A203" s="4" t="s">
        <v>267</v>
      </c>
      <c r="B203" s="4" t="s">
        <v>190</v>
      </c>
      <c r="C203" s="4" t="s">
        <v>499</v>
      </c>
      <c r="D203" s="4" t="n">
        <v>2200</v>
      </c>
      <c r="E203" s="4" t="n">
        <v>988502</v>
      </c>
      <c r="F203" s="4" t="n">
        <v>0</v>
      </c>
      <c r="G203" s="4" t="n">
        <v>0</v>
      </c>
      <c r="H203" s="4" t="n">
        <v>0</v>
      </c>
      <c r="I203" s="4" t="n">
        <v>0</v>
      </c>
      <c r="J203" s="5" t="n">
        <v>59000</v>
      </c>
      <c r="K203" s="4" t="s">
        <v>504</v>
      </c>
    </row>
    <row r="204" customFormat="false" ht="13.2" hidden="false" customHeight="false" outlineLevel="0" collapsed="false">
      <c r="A204" s="4" t="s">
        <v>267</v>
      </c>
      <c r="B204" s="4" t="s">
        <v>62</v>
      </c>
      <c r="C204" s="4" t="s">
        <v>499</v>
      </c>
      <c r="D204" s="4" t="n">
        <v>220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5" t="n">
        <v>200000</v>
      </c>
      <c r="K204" s="4" t="s">
        <v>505</v>
      </c>
    </row>
    <row r="205" customFormat="false" ht="13.2" hidden="false" customHeight="false" outlineLevel="0" collapsed="false">
      <c r="A205" s="4" t="s">
        <v>267</v>
      </c>
      <c r="B205" s="4" t="s">
        <v>62</v>
      </c>
      <c r="C205" s="4" t="s">
        <v>499</v>
      </c>
      <c r="D205" s="4" t="n">
        <v>2200</v>
      </c>
      <c r="E205" s="4" t="n">
        <v>988105</v>
      </c>
      <c r="F205" s="4" t="n">
        <v>0</v>
      </c>
      <c r="G205" s="4" t="n">
        <v>0</v>
      </c>
      <c r="H205" s="4" t="n">
        <v>0</v>
      </c>
      <c r="I205" s="4" t="n">
        <v>0</v>
      </c>
      <c r="J205" s="5" t="n">
        <v>250000</v>
      </c>
      <c r="K205" s="4" t="s">
        <v>506</v>
      </c>
    </row>
    <row r="206" customFormat="false" ht="13.2" hidden="false" customHeight="false" outlineLevel="0" collapsed="false">
      <c r="A206" s="4" t="s">
        <v>267</v>
      </c>
      <c r="B206" s="4" t="s">
        <v>62</v>
      </c>
      <c r="C206" s="4" t="s">
        <v>499</v>
      </c>
      <c r="D206" s="4" t="n">
        <v>2200</v>
      </c>
      <c r="E206" s="4" t="n">
        <v>988205</v>
      </c>
      <c r="F206" s="4" t="n">
        <v>0</v>
      </c>
      <c r="G206" s="4" t="n">
        <v>0</v>
      </c>
      <c r="H206" s="4" t="n">
        <v>0</v>
      </c>
      <c r="I206" s="4" t="n">
        <v>0</v>
      </c>
      <c r="J206" s="5" t="n">
        <v>25000</v>
      </c>
      <c r="K206" s="4" t="s">
        <v>507</v>
      </c>
    </row>
    <row r="207" customFormat="false" ht="13.2" hidden="false" customHeight="false" outlineLevel="0" collapsed="false">
      <c r="A207" s="4" t="s">
        <v>508</v>
      </c>
      <c r="B207" s="4" t="s">
        <v>62</v>
      </c>
      <c r="C207" s="4" t="s">
        <v>280</v>
      </c>
      <c r="D207" s="4" t="n">
        <v>2200</v>
      </c>
      <c r="E207" s="4" t="n">
        <v>2</v>
      </c>
      <c r="F207" s="4" t="n">
        <v>0</v>
      </c>
      <c r="G207" s="4" t="n">
        <v>0</v>
      </c>
      <c r="H207" s="4" t="n">
        <v>0</v>
      </c>
      <c r="I207" s="4" t="n">
        <v>0</v>
      </c>
      <c r="J207" s="5" t="n">
        <v>6000</v>
      </c>
      <c r="K207" s="4" t="s">
        <v>509</v>
      </c>
    </row>
    <row r="208" customFormat="false" ht="13.2" hidden="false" customHeight="false" outlineLevel="0" collapsed="false">
      <c r="A208" s="4" t="s">
        <v>267</v>
      </c>
      <c r="B208" s="4" t="s">
        <v>31</v>
      </c>
      <c r="C208" s="4" t="s">
        <v>282</v>
      </c>
      <c r="D208" s="4" t="n">
        <v>2200</v>
      </c>
      <c r="E208" s="4" t="n">
        <v>62004</v>
      </c>
      <c r="F208" s="4" t="n">
        <v>0</v>
      </c>
      <c r="G208" s="4" t="n">
        <v>0</v>
      </c>
      <c r="H208" s="4" t="n">
        <v>0</v>
      </c>
      <c r="I208" s="4" t="n">
        <v>0</v>
      </c>
      <c r="J208" s="5" t="n">
        <v>175332</v>
      </c>
      <c r="K208" s="4" t="s">
        <v>510</v>
      </c>
    </row>
    <row r="209" customFormat="false" ht="13.2" hidden="false" customHeight="false" outlineLevel="0" collapsed="false">
      <c r="A209" s="4" t="s">
        <v>267</v>
      </c>
      <c r="B209" s="4" t="s">
        <v>511</v>
      </c>
      <c r="C209" s="4" t="s">
        <v>445</v>
      </c>
      <c r="D209" s="4" t="n">
        <v>220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5" t="n">
        <v>78890</v>
      </c>
      <c r="K209" s="4" t="s">
        <v>512</v>
      </c>
    </row>
    <row r="210" customFormat="false" ht="13.2" hidden="false" customHeight="false" outlineLevel="0" collapsed="false">
      <c r="A210" s="4" t="s">
        <v>267</v>
      </c>
      <c r="B210" s="4" t="s">
        <v>31</v>
      </c>
      <c r="C210" s="4" t="s">
        <v>513</v>
      </c>
      <c r="D210" s="4" t="n">
        <v>220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5" t="n">
        <v>255098</v>
      </c>
      <c r="K210" s="4" t="s">
        <v>514</v>
      </c>
    </row>
    <row r="211" customFormat="false" ht="13.2" hidden="false" customHeight="false" outlineLevel="0" collapsed="false">
      <c r="A211" s="4" t="s">
        <v>267</v>
      </c>
      <c r="B211" s="4" t="s">
        <v>31</v>
      </c>
      <c r="C211" s="4" t="s">
        <v>513</v>
      </c>
      <c r="D211" s="4" t="n">
        <v>220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4</v>
      </c>
      <c r="J211" s="5" t="n">
        <v>1200000</v>
      </c>
      <c r="K211" s="4" t="s">
        <v>515</v>
      </c>
    </row>
    <row r="212" customFormat="false" ht="13.2" hidden="false" customHeight="false" outlineLevel="0" collapsed="false">
      <c r="A212" s="4" t="s">
        <v>267</v>
      </c>
      <c r="B212" s="4" t="s">
        <v>516</v>
      </c>
      <c r="C212" s="4" t="s">
        <v>517</v>
      </c>
      <c r="D212" s="4" t="n">
        <v>220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5" t="n">
        <v>100000</v>
      </c>
      <c r="K212" s="4" t="s">
        <v>518</v>
      </c>
    </row>
    <row r="213" customFormat="false" ht="13.2" hidden="false" customHeight="false" outlineLevel="0" collapsed="false">
      <c r="A213" s="4" t="s">
        <v>267</v>
      </c>
      <c r="B213" s="4" t="s">
        <v>519</v>
      </c>
      <c r="C213" s="4" t="s">
        <v>282</v>
      </c>
      <c r="D213" s="4" t="n">
        <v>230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5" t="n">
        <v>10000</v>
      </c>
      <c r="K213" s="4" t="s">
        <v>520</v>
      </c>
    </row>
    <row r="214" customFormat="false" ht="13.2" hidden="false" customHeight="false" outlineLevel="0" collapsed="false">
      <c r="A214" s="4" t="s">
        <v>267</v>
      </c>
      <c r="B214" s="4" t="s">
        <v>521</v>
      </c>
      <c r="C214" s="4" t="s">
        <v>522</v>
      </c>
      <c r="D214" s="4" t="n">
        <v>2300</v>
      </c>
      <c r="E214" s="4" t="n">
        <v>49541</v>
      </c>
      <c r="F214" s="4" t="n">
        <v>0</v>
      </c>
      <c r="G214" s="4" t="n">
        <v>0</v>
      </c>
      <c r="H214" s="4" t="n">
        <v>0</v>
      </c>
      <c r="I214" s="4" t="n">
        <v>0</v>
      </c>
      <c r="J214" s="5" t="n">
        <v>9620000</v>
      </c>
      <c r="K214" s="4" t="s">
        <v>523</v>
      </c>
    </row>
    <row r="215" customFormat="false" ht="13.2" hidden="false" customHeight="false" outlineLevel="0" collapsed="false">
      <c r="A215" s="4" t="s">
        <v>267</v>
      </c>
      <c r="B215" s="4" t="s">
        <v>524</v>
      </c>
      <c r="C215" s="4" t="s">
        <v>497</v>
      </c>
      <c r="D215" s="4" t="n">
        <v>230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5" t="n">
        <v>20000</v>
      </c>
      <c r="K215" s="4" t="s">
        <v>525</v>
      </c>
    </row>
    <row r="216" customFormat="false" ht="13.2" hidden="false" customHeight="false" outlineLevel="0" collapsed="false">
      <c r="A216" s="4" t="s">
        <v>267</v>
      </c>
      <c r="B216" s="4" t="s">
        <v>145</v>
      </c>
      <c r="C216" s="4" t="s">
        <v>373</v>
      </c>
      <c r="D216" s="4" t="n">
        <v>246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5" t="n">
        <v>200000</v>
      </c>
      <c r="K216" s="4" t="s">
        <v>526</v>
      </c>
    </row>
    <row r="217" customFormat="false" ht="13.2" hidden="false" customHeight="false" outlineLevel="0" collapsed="false">
      <c r="A217" s="4" t="s">
        <v>267</v>
      </c>
      <c r="B217" s="4" t="s">
        <v>136</v>
      </c>
      <c r="C217" s="4" t="s">
        <v>373</v>
      </c>
      <c r="D217" s="4" t="n">
        <v>246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5" t="n">
        <v>50000</v>
      </c>
      <c r="K217" s="4" t="s">
        <v>527</v>
      </c>
    </row>
    <row r="218" customFormat="false" ht="13.2" hidden="false" customHeight="false" outlineLevel="0" collapsed="false">
      <c r="A218" s="4" t="s">
        <v>267</v>
      </c>
      <c r="B218" s="4" t="s">
        <v>147</v>
      </c>
      <c r="C218" s="4" t="s">
        <v>373</v>
      </c>
      <c r="D218" s="4" t="n">
        <v>2460</v>
      </c>
      <c r="E218" s="4" t="n">
        <v>53330</v>
      </c>
      <c r="F218" s="4" t="n">
        <v>0</v>
      </c>
      <c r="G218" s="4" t="n">
        <v>0</v>
      </c>
      <c r="H218" s="4" t="n">
        <v>0</v>
      </c>
      <c r="I218" s="4" t="n">
        <v>0</v>
      </c>
      <c r="J218" s="5" t="n">
        <v>15000</v>
      </c>
      <c r="K218" s="4" t="s">
        <v>528</v>
      </c>
    </row>
    <row r="219" customFormat="false" ht="13.2" hidden="false" customHeight="false" outlineLevel="0" collapsed="false">
      <c r="A219" s="4" t="s">
        <v>267</v>
      </c>
      <c r="B219" s="4" t="s">
        <v>42</v>
      </c>
      <c r="C219" s="4" t="s">
        <v>276</v>
      </c>
      <c r="D219" s="4" t="n">
        <v>246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5" t="n">
        <v>5000</v>
      </c>
      <c r="K219" s="4" t="s">
        <v>529</v>
      </c>
    </row>
    <row r="220" customFormat="false" ht="13.2" hidden="false" customHeight="false" outlineLevel="0" collapsed="false">
      <c r="A220" s="4" t="s">
        <v>267</v>
      </c>
      <c r="B220" s="4" t="s">
        <v>128</v>
      </c>
      <c r="C220" s="4" t="s">
        <v>276</v>
      </c>
      <c r="D220" s="4" t="n">
        <v>246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5" t="n">
        <v>10000</v>
      </c>
      <c r="K220" s="4" t="s">
        <v>530</v>
      </c>
    </row>
    <row r="221" customFormat="false" ht="13.2" hidden="false" customHeight="false" outlineLevel="0" collapsed="false">
      <c r="A221" s="4" t="s">
        <v>267</v>
      </c>
      <c r="B221" s="4" t="s">
        <v>519</v>
      </c>
      <c r="C221" s="4" t="s">
        <v>276</v>
      </c>
      <c r="D221" s="4" t="n">
        <v>246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5" t="n">
        <v>5000</v>
      </c>
      <c r="K221" s="4" t="s">
        <v>531</v>
      </c>
    </row>
    <row r="222" customFormat="false" ht="13.2" hidden="false" customHeight="false" outlineLevel="0" collapsed="false">
      <c r="A222" s="4" t="s">
        <v>267</v>
      </c>
      <c r="B222" s="4" t="s">
        <v>65</v>
      </c>
      <c r="C222" s="4" t="s">
        <v>276</v>
      </c>
      <c r="D222" s="4" t="n">
        <v>246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5" t="n">
        <v>30000</v>
      </c>
      <c r="K222" s="4" t="s">
        <v>532</v>
      </c>
    </row>
    <row r="223" customFormat="false" ht="13.2" hidden="false" customHeight="false" outlineLevel="0" collapsed="false">
      <c r="A223" s="4" t="s">
        <v>267</v>
      </c>
      <c r="B223" s="4" t="s">
        <v>136</v>
      </c>
      <c r="C223" s="4" t="s">
        <v>276</v>
      </c>
      <c r="D223" s="4" t="n">
        <v>246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5" t="n">
        <v>15000</v>
      </c>
      <c r="K223" s="4" t="s">
        <v>533</v>
      </c>
    </row>
    <row r="224" customFormat="false" ht="13.2" hidden="false" customHeight="false" outlineLevel="0" collapsed="false">
      <c r="A224" s="4" t="s">
        <v>267</v>
      </c>
      <c r="B224" s="4" t="s">
        <v>534</v>
      </c>
      <c r="C224" s="4" t="s">
        <v>276</v>
      </c>
      <c r="D224" s="4" t="n">
        <v>246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5" t="n">
        <v>15000</v>
      </c>
      <c r="K224" s="4" t="s">
        <v>535</v>
      </c>
    </row>
    <row r="225" customFormat="false" ht="13.2" hidden="false" customHeight="false" outlineLevel="0" collapsed="false">
      <c r="A225" s="4" t="s">
        <v>267</v>
      </c>
      <c r="B225" s="4" t="s">
        <v>536</v>
      </c>
      <c r="C225" s="4" t="s">
        <v>276</v>
      </c>
      <c r="D225" s="4" t="n">
        <v>246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5" t="n">
        <v>80000</v>
      </c>
      <c r="K225" s="4" t="s">
        <v>537</v>
      </c>
    </row>
    <row r="226" customFormat="false" ht="13.2" hidden="false" customHeight="false" outlineLevel="0" collapsed="false">
      <c r="A226" s="4" t="s">
        <v>267</v>
      </c>
      <c r="B226" s="4" t="s">
        <v>536</v>
      </c>
      <c r="C226" s="4" t="s">
        <v>276</v>
      </c>
      <c r="D226" s="4" t="n">
        <v>2460</v>
      </c>
      <c r="E226" s="4" t="n">
        <v>20628</v>
      </c>
      <c r="F226" s="4" t="n">
        <v>0</v>
      </c>
      <c r="G226" s="4" t="n">
        <v>0</v>
      </c>
      <c r="H226" s="4" t="n">
        <v>0</v>
      </c>
      <c r="I226" s="4" t="n">
        <v>0</v>
      </c>
      <c r="J226" s="5" t="n">
        <v>20000</v>
      </c>
      <c r="K226" s="4" t="s">
        <v>538</v>
      </c>
    </row>
    <row r="227" customFormat="false" ht="13.2" hidden="false" customHeight="false" outlineLevel="0" collapsed="false">
      <c r="A227" s="4" t="s">
        <v>267</v>
      </c>
      <c r="B227" s="4" t="s">
        <v>145</v>
      </c>
      <c r="C227" s="4" t="s">
        <v>404</v>
      </c>
      <c r="D227" s="4" t="n">
        <v>2460</v>
      </c>
      <c r="E227" s="4" t="n">
        <v>53330</v>
      </c>
      <c r="F227" s="4" t="n">
        <v>0</v>
      </c>
      <c r="G227" s="4" t="n">
        <v>0</v>
      </c>
      <c r="H227" s="4" t="n">
        <v>0</v>
      </c>
      <c r="I227" s="4" t="n">
        <v>0</v>
      </c>
      <c r="J227" s="5" t="n">
        <v>3500000</v>
      </c>
      <c r="K227" s="4" t="s">
        <v>539</v>
      </c>
    </row>
    <row r="228" customFormat="false" ht="13.2" hidden="false" customHeight="false" outlineLevel="0" collapsed="false">
      <c r="A228" s="4" t="s">
        <v>267</v>
      </c>
      <c r="B228" s="4" t="s">
        <v>540</v>
      </c>
      <c r="C228" s="4" t="s">
        <v>421</v>
      </c>
      <c r="D228" s="4" t="n">
        <v>2460</v>
      </c>
      <c r="E228" s="4" t="n">
        <v>30012</v>
      </c>
      <c r="F228" s="4" t="n">
        <v>0</v>
      </c>
      <c r="G228" s="4" t="n">
        <v>0</v>
      </c>
      <c r="H228" s="4" t="n">
        <v>0</v>
      </c>
      <c r="I228" s="4" t="n">
        <v>0</v>
      </c>
      <c r="J228" s="5" t="n">
        <v>653400</v>
      </c>
      <c r="K228" s="4" t="s">
        <v>541</v>
      </c>
    </row>
    <row r="229" customFormat="false" ht="13.2" hidden="false" customHeight="false" outlineLevel="0" collapsed="false">
      <c r="A229" s="4" t="s">
        <v>267</v>
      </c>
      <c r="B229" s="4" t="s">
        <v>138</v>
      </c>
      <c r="C229" s="4" t="s">
        <v>421</v>
      </c>
      <c r="D229" s="4" t="n">
        <v>246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5" t="n">
        <v>200000</v>
      </c>
      <c r="K229" s="4" t="s">
        <v>542</v>
      </c>
    </row>
    <row r="230" customFormat="false" ht="13.2" hidden="false" customHeight="false" outlineLevel="0" collapsed="false">
      <c r="A230" s="4" t="s">
        <v>267</v>
      </c>
      <c r="B230" s="4" t="s">
        <v>138</v>
      </c>
      <c r="C230" s="4" t="s">
        <v>421</v>
      </c>
      <c r="D230" s="4" t="n">
        <v>2460</v>
      </c>
      <c r="E230" s="4" t="n">
        <v>69296</v>
      </c>
      <c r="F230" s="4" t="n">
        <v>0</v>
      </c>
      <c r="G230" s="4" t="n">
        <v>0</v>
      </c>
      <c r="H230" s="4" t="n">
        <v>0</v>
      </c>
      <c r="I230" s="4" t="n">
        <v>0</v>
      </c>
      <c r="J230" s="5" t="n">
        <v>45000</v>
      </c>
      <c r="K230" s="4" t="s">
        <v>543</v>
      </c>
    </row>
    <row r="231" customFormat="false" ht="13.2" hidden="false" customHeight="false" outlineLevel="0" collapsed="false">
      <c r="A231" s="4" t="s">
        <v>267</v>
      </c>
      <c r="B231" s="4" t="s">
        <v>128</v>
      </c>
      <c r="C231" s="4" t="s">
        <v>423</v>
      </c>
      <c r="D231" s="4" t="n">
        <v>246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5" t="n">
        <v>60000</v>
      </c>
      <c r="K231" s="4" t="s">
        <v>544</v>
      </c>
    </row>
    <row r="232" customFormat="false" ht="13.2" hidden="false" customHeight="false" outlineLevel="0" collapsed="false">
      <c r="A232" s="4" t="s">
        <v>267</v>
      </c>
      <c r="B232" s="4" t="s">
        <v>128</v>
      </c>
      <c r="C232" s="4" t="s">
        <v>423</v>
      </c>
      <c r="D232" s="4" t="n">
        <v>246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1</v>
      </c>
      <c r="J232" s="5" t="n">
        <v>100000</v>
      </c>
      <c r="K232" s="4" t="s">
        <v>545</v>
      </c>
    </row>
    <row r="233" customFormat="false" ht="13.2" hidden="false" customHeight="false" outlineLevel="0" collapsed="false">
      <c r="A233" s="4" t="s">
        <v>267</v>
      </c>
      <c r="B233" s="4" t="s">
        <v>136</v>
      </c>
      <c r="C233" s="4" t="s">
        <v>423</v>
      </c>
      <c r="D233" s="4" t="n">
        <v>246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5" t="n">
        <v>20000</v>
      </c>
      <c r="K233" s="4" t="s">
        <v>546</v>
      </c>
    </row>
    <row r="234" customFormat="false" ht="13.2" hidden="false" customHeight="false" outlineLevel="0" collapsed="false">
      <c r="A234" s="4" t="s">
        <v>267</v>
      </c>
      <c r="B234" s="4" t="s">
        <v>147</v>
      </c>
      <c r="C234" s="4" t="s">
        <v>423</v>
      </c>
      <c r="D234" s="4" t="n">
        <v>246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5" t="n">
        <v>55500</v>
      </c>
      <c r="K234" s="4" t="s">
        <v>547</v>
      </c>
    </row>
    <row r="235" customFormat="false" ht="13.2" hidden="false" customHeight="false" outlineLevel="0" collapsed="false">
      <c r="A235" s="4" t="s">
        <v>267</v>
      </c>
      <c r="B235" s="4" t="s">
        <v>536</v>
      </c>
      <c r="C235" s="4" t="s">
        <v>423</v>
      </c>
      <c r="D235" s="4" t="n">
        <v>246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5" t="n">
        <v>50000</v>
      </c>
      <c r="K235" s="4" t="s">
        <v>548</v>
      </c>
    </row>
    <row r="236" customFormat="false" ht="13.2" hidden="false" customHeight="false" outlineLevel="0" collapsed="false">
      <c r="A236" s="4" t="s">
        <v>267</v>
      </c>
      <c r="B236" s="4" t="s">
        <v>126</v>
      </c>
      <c r="C236" s="4" t="s">
        <v>282</v>
      </c>
      <c r="D236" s="4" t="n">
        <v>246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5" t="n">
        <v>225000</v>
      </c>
      <c r="K236" s="4" t="s">
        <v>549</v>
      </c>
    </row>
    <row r="237" customFormat="false" ht="13.2" hidden="false" customHeight="false" outlineLevel="0" collapsed="false">
      <c r="A237" s="4" t="s">
        <v>267</v>
      </c>
      <c r="B237" s="4" t="s">
        <v>126</v>
      </c>
      <c r="C237" s="4" t="s">
        <v>282</v>
      </c>
      <c r="D237" s="4" t="n">
        <v>2460</v>
      </c>
      <c r="E237" s="4" t="n">
        <v>69739</v>
      </c>
      <c r="F237" s="4" t="n">
        <v>0</v>
      </c>
      <c r="G237" s="4" t="n">
        <v>0</v>
      </c>
      <c r="H237" s="4" t="n">
        <v>0</v>
      </c>
      <c r="I237" s="4" t="n">
        <v>0</v>
      </c>
      <c r="J237" s="5" t="n">
        <v>1700000</v>
      </c>
      <c r="K237" s="4" t="s">
        <v>550</v>
      </c>
    </row>
    <row r="238" customFormat="false" ht="13.2" hidden="false" customHeight="false" outlineLevel="0" collapsed="false">
      <c r="A238" s="4" t="s">
        <v>267</v>
      </c>
      <c r="B238" s="4" t="s">
        <v>551</v>
      </c>
      <c r="C238" s="4" t="s">
        <v>282</v>
      </c>
      <c r="D238" s="4" t="n">
        <v>246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5" t="n">
        <v>100000</v>
      </c>
      <c r="K238" s="4" t="s">
        <v>552</v>
      </c>
    </row>
    <row r="239" customFormat="false" ht="13.2" hidden="false" customHeight="false" outlineLevel="0" collapsed="false">
      <c r="A239" s="4" t="s">
        <v>267</v>
      </c>
      <c r="B239" s="4" t="s">
        <v>551</v>
      </c>
      <c r="C239" s="4" t="s">
        <v>282</v>
      </c>
      <c r="D239" s="4" t="n">
        <v>2460</v>
      </c>
      <c r="E239" s="4" t="n">
        <v>20082</v>
      </c>
      <c r="F239" s="4" t="n">
        <v>0</v>
      </c>
      <c r="G239" s="4" t="n">
        <v>0</v>
      </c>
      <c r="H239" s="4" t="n">
        <v>0</v>
      </c>
      <c r="I239" s="4" t="n">
        <v>0</v>
      </c>
      <c r="J239" s="5" t="n">
        <v>350000</v>
      </c>
      <c r="K239" s="4" t="s">
        <v>553</v>
      </c>
    </row>
    <row r="240" customFormat="false" ht="13.2" hidden="false" customHeight="false" outlineLevel="0" collapsed="false">
      <c r="A240" s="4" t="s">
        <v>267</v>
      </c>
      <c r="B240" s="4" t="s">
        <v>551</v>
      </c>
      <c r="C240" s="4" t="s">
        <v>282</v>
      </c>
      <c r="D240" s="4" t="n">
        <v>2460</v>
      </c>
      <c r="E240" s="4" t="n">
        <v>53330</v>
      </c>
      <c r="F240" s="4" t="n">
        <v>0</v>
      </c>
      <c r="G240" s="4" t="n">
        <v>0</v>
      </c>
      <c r="H240" s="4" t="n">
        <v>0</v>
      </c>
      <c r="I240" s="4" t="n">
        <v>0</v>
      </c>
      <c r="J240" s="5" t="n">
        <v>4000000</v>
      </c>
      <c r="K240" s="4" t="s">
        <v>554</v>
      </c>
    </row>
    <row r="241" customFormat="false" ht="13.2" hidden="false" customHeight="false" outlineLevel="0" collapsed="false">
      <c r="A241" s="4" t="s">
        <v>267</v>
      </c>
      <c r="B241" s="4" t="s">
        <v>551</v>
      </c>
      <c r="C241" s="4" t="s">
        <v>282</v>
      </c>
      <c r="D241" s="4" t="n">
        <v>2460</v>
      </c>
      <c r="E241" s="4" t="n">
        <v>53331</v>
      </c>
      <c r="F241" s="4" t="n">
        <v>0</v>
      </c>
      <c r="G241" s="4" t="n">
        <v>0</v>
      </c>
      <c r="H241" s="4" t="n">
        <v>0</v>
      </c>
      <c r="I241" s="4" t="n">
        <v>0</v>
      </c>
      <c r="J241" s="5" t="n">
        <v>150000</v>
      </c>
      <c r="K241" s="4" t="s">
        <v>555</v>
      </c>
    </row>
    <row r="242" customFormat="false" ht="13.2" hidden="false" customHeight="false" outlineLevel="0" collapsed="false">
      <c r="A242" s="4" t="s">
        <v>267</v>
      </c>
      <c r="B242" s="4" t="s">
        <v>128</v>
      </c>
      <c r="C242" s="4" t="s">
        <v>282</v>
      </c>
      <c r="D242" s="4" t="n">
        <v>246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5" t="n">
        <v>20000</v>
      </c>
      <c r="K242" s="4" t="s">
        <v>556</v>
      </c>
    </row>
    <row r="243" customFormat="false" ht="13.2" hidden="false" customHeight="false" outlineLevel="0" collapsed="false">
      <c r="A243" s="4" t="s">
        <v>267</v>
      </c>
      <c r="B243" s="4" t="s">
        <v>128</v>
      </c>
      <c r="C243" s="4" t="s">
        <v>282</v>
      </c>
      <c r="D243" s="4" t="n">
        <v>2460</v>
      </c>
      <c r="E243" s="4" t="n">
        <v>53330</v>
      </c>
      <c r="F243" s="4" t="n">
        <v>0</v>
      </c>
      <c r="G243" s="4" t="n">
        <v>0</v>
      </c>
      <c r="H243" s="4" t="n">
        <v>0</v>
      </c>
      <c r="I243" s="4" t="n">
        <v>0</v>
      </c>
      <c r="J243" s="5" t="n">
        <v>5500000</v>
      </c>
      <c r="K243" s="4" t="s">
        <v>557</v>
      </c>
    </row>
    <row r="244" customFormat="false" ht="13.2" hidden="false" customHeight="false" outlineLevel="0" collapsed="false">
      <c r="A244" s="4" t="s">
        <v>267</v>
      </c>
      <c r="B244" s="4" t="s">
        <v>128</v>
      </c>
      <c r="C244" s="4" t="s">
        <v>282</v>
      </c>
      <c r="D244" s="4" t="n">
        <v>2460</v>
      </c>
      <c r="E244" s="4" t="n">
        <v>53339</v>
      </c>
      <c r="F244" s="4" t="n">
        <v>0</v>
      </c>
      <c r="G244" s="4" t="n">
        <v>0</v>
      </c>
      <c r="H244" s="4" t="n">
        <v>0</v>
      </c>
      <c r="I244" s="4" t="n">
        <v>0</v>
      </c>
      <c r="J244" s="5" t="n">
        <v>360096</v>
      </c>
      <c r="K244" s="4" t="s">
        <v>558</v>
      </c>
    </row>
    <row r="245" customFormat="false" ht="13.2" hidden="false" customHeight="false" outlineLevel="0" collapsed="false">
      <c r="A245" s="4" t="s">
        <v>267</v>
      </c>
      <c r="B245" s="4" t="s">
        <v>132</v>
      </c>
      <c r="C245" s="4" t="s">
        <v>282</v>
      </c>
      <c r="D245" s="4" t="n">
        <v>246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5" t="n">
        <v>10000</v>
      </c>
      <c r="K245" s="4" t="s">
        <v>559</v>
      </c>
    </row>
    <row r="246" customFormat="false" ht="13.2" hidden="false" customHeight="false" outlineLevel="0" collapsed="false">
      <c r="A246" s="4" t="s">
        <v>267</v>
      </c>
      <c r="B246" s="4" t="s">
        <v>132</v>
      </c>
      <c r="C246" s="4" t="s">
        <v>282</v>
      </c>
      <c r="D246" s="4" t="n">
        <v>246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1</v>
      </c>
      <c r="J246" s="5" t="n">
        <v>22000</v>
      </c>
      <c r="K246" s="4" t="s">
        <v>134</v>
      </c>
    </row>
    <row r="247" customFormat="false" ht="13.2" hidden="false" customHeight="false" outlineLevel="0" collapsed="false">
      <c r="A247" s="4" t="s">
        <v>267</v>
      </c>
      <c r="B247" s="4" t="s">
        <v>560</v>
      </c>
      <c r="C247" s="4" t="s">
        <v>282</v>
      </c>
      <c r="D247" s="4" t="n">
        <v>246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5" t="n">
        <v>60000</v>
      </c>
      <c r="K247" s="4" t="s">
        <v>561</v>
      </c>
    </row>
    <row r="248" customFormat="false" ht="13.2" hidden="false" customHeight="false" outlineLevel="0" collapsed="false">
      <c r="A248" s="4" t="s">
        <v>267</v>
      </c>
      <c r="B248" s="4" t="s">
        <v>519</v>
      </c>
      <c r="C248" s="4" t="s">
        <v>282</v>
      </c>
      <c r="D248" s="4" t="n">
        <v>2460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5" t="n">
        <v>50000</v>
      </c>
      <c r="K248" s="4" t="s">
        <v>562</v>
      </c>
    </row>
    <row r="249" customFormat="false" ht="13.2" hidden="false" customHeight="false" outlineLevel="0" collapsed="false">
      <c r="A249" s="4" t="s">
        <v>267</v>
      </c>
      <c r="B249" s="4" t="s">
        <v>145</v>
      </c>
      <c r="C249" s="4" t="s">
        <v>282</v>
      </c>
      <c r="D249" s="4" t="n">
        <v>246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5" t="n">
        <v>20000</v>
      </c>
      <c r="K249" s="4" t="s">
        <v>563</v>
      </c>
    </row>
    <row r="250" customFormat="false" ht="13.2" hidden="false" customHeight="false" outlineLevel="0" collapsed="false">
      <c r="A250" s="4" t="s">
        <v>267</v>
      </c>
      <c r="B250" s="4" t="s">
        <v>145</v>
      </c>
      <c r="C250" s="4" t="s">
        <v>282</v>
      </c>
      <c r="D250" s="4" t="n">
        <v>246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4</v>
      </c>
      <c r="J250" s="5" t="n">
        <v>100000</v>
      </c>
      <c r="K250" s="4" t="s">
        <v>564</v>
      </c>
    </row>
    <row r="251" customFormat="false" ht="13.2" hidden="false" customHeight="false" outlineLevel="0" collapsed="false">
      <c r="A251" s="4" t="s">
        <v>267</v>
      </c>
      <c r="B251" s="4" t="s">
        <v>145</v>
      </c>
      <c r="C251" s="4" t="s">
        <v>282</v>
      </c>
      <c r="D251" s="4" t="n">
        <v>2460</v>
      </c>
      <c r="E251" s="4" t="n">
        <v>53330</v>
      </c>
      <c r="F251" s="4" t="n">
        <v>0</v>
      </c>
      <c r="G251" s="4" t="n">
        <v>0</v>
      </c>
      <c r="H251" s="4" t="n">
        <v>0</v>
      </c>
      <c r="I251" s="4" t="n">
        <v>0</v>
      </c>
      <c r="J251" s="5" t="n">
        <v>500000</v>
      </c>
      <c r="K251" s="4" t="s">
        <v>565</v>
      </c>
    </row>
    <row r="252" customFormat="false" ht="13.2" hidden="false" customHeight="false" outlineLevel="0" collapsed="false">
      <c r="A252" s="4" t="s">
        <v>267</v>
      </c>
      <c r="B252" s="4" t="s">
        <v>145</v>
      </c>
      <c r="C252" s="4" t="s">
        <v>282</v>
      </c>
      <c r="D252" s="4" t="n">
        <v>2460</v>
      </c>
      <c r="E252" s="4" t="n">
        <v>53339</v>
      </c>
      <c r="F252" s="4" t="n">
        <v>0</v>
      </c>
      <c r="G252" s="4" t="n">
        <v>0</v>
      </c>
      <c r="H252" s="4" t="n">
        <v>0</v>
      </c>
      <c r="I252" s="4" t="n">
        <v>0</v>
      </c>
      <c r="J252" s="5" t="n">
        <v>39400</v>
      </c>
      <c r="K252" s="4" t="s">
        <v>566</v>
      </c>
    </row>
    <row r="253" customFormat="false" ht="13.2" hidden="false" customHeight="false" outlineLevel="0" collapsed="false">
      <c r="A253" s="4" t="s">
        <v>267</v>
      </c>
      <c r="B253" s="4" t="s">
        <v>145</v>
      </c>
      <c r="C253" s="4" t="s">
        <v>282</v>
      </c>
      <c r="D253" s="4" t="n">
        <v>2460</v>
      </c>
      <c r="E253" s="4" t="n">
        <v>69450</v>
      </c>
      <c r="F253" s="4" t="n">
        <v>0</v>
      </c>
      <c r="G253" s="4" t="n">
        <v>0</v>
      </c>
      <c r="H253" s="4" t="n">
        <v>0</v>
      </c>
      <c r="I253" s="4" t="n">
        <v>0</v>
      </c>
      <c r="J253" s="5" t="n">
        <v>140000</v>
      </c>
      <c r="K253" s="4" t="s">
        <v>567</v>
      </c>
    </row>
    <row r="254" customFormat="false" ht="13.2" hidden="false" customHeight="false" outlineLevel="0" collapsed="false">
      <c r="A254" s="4" t="s">
        <v>267</v>
      </c>
      <c r="B254" s="4" t="s">
        <v>65</v>
      </c>
      <c r="C254" s="4" t="s">
        <v>282</v>
      </c>
      <c r="D254" s="4" t="n">
        <v>246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5" t="n">
        <v>100000</v>
      </c>
      <c r="K254" s="4" t="s">
        <v>568</v>
      </c>
    </row>
    <row r="255" customFormat="false" ht="13.2" hidden="false" customHeight="false" outlineLevel="0" collapsed="false">
      <c r="A255" s="4" t="s">
        <v>267</v>
      </c>
      <c r="B255" s="4" t="s">
        <v>65</v>
      </c>
      <c r="C255" s="4" t="s">
        <v>282</v>
      </c>
      <c r="D255" s="4" t="n">
        <v>246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4</v>
      </c>
      <c r="J255" s="5" t="n">
        <v>10000</v>
      </c>
      <c r="K255" s="4" t="s">
        <v>569</v>
      </c>
    </row>
    <row r="256" customFormat="false" ht="13.2" hidden="false" customHeight="false" outlineLevel="0" collapsed="false">
      <c r="A256" s="4" t="s">
        <v>267</v>
      </c>
      <c r="B256" s="4" t="s">
        <v>65</v>
      </c>
      <c r="C256" s="4" t="s">
        <v>282</v>
      </c>
      <c r="D256" s="4" t="n">
        <v>2460</v>
      </c>
      <c r="E256" s="4" t="n">
        <v>53330</v>
      </c>
      <c r="F256" s="4" t="n">
        <v>0</v>
      </c>
      <c r="G256" s="4" t="n">
        <v>0</v>
      </c>
      <c r="H256" s="4" t="n">
        <v>0</v>
      </c>
      <c r="I256" s="4" t="n">
        <v>0</v>
      </c>
      <c r="J256" s="5" t="n">
        <v>3000000</v>
      </c>
      <c r="K256" s="4" t="s">
        <v>570</v>
      </c>
    </row>
    <row r="257" customFormat="false" ht="13.2" hidden="false" customHeight="false" outlineLevel="0" collapsed="false">
      <c r="A257" s="4" t="s">
        <v>267</v>
      </c>
      <c r="B257" s="4" t="s">
        <v>65</v>
      </c>
      <c r="C257" s="4" t="s">
        <v>282</v>
      </c>
      <c r="D257" s="4" t="n">
        <v>2460</v>
      </c>
      <c r="E257" s="4" t="n">
        <v>53332</v>
      </c>
      <c r="F257" s="4" t="n">
        <v>0</v>
      </c>
      <c r="G257" s="4" t="n">
        <v>0</v>
      </c>
      <c r="H257" s="4" t="n">
        <v>0</v>
      </c>
      <c r="I257" s="4" t="n">
        <v>0</v>
      </c>
      <c r="J257" s="5" t="n">
        <v>700000</v>
      </c>
      <c r="K257" s="4" t="s">
        <v>571</v>
      </c>
    </row>
    <row r="258" customFormat="false" ht="13.2" hidden="false" customHeight="false" outlineLevel="0" collapsed="false">
      <c r="A258" s="4" t="s">
        <v>267</v>
      </c>
      <c r="B258" s="4" t="s">
        <v>136</v>
      </c>
      <c r="C258" s="4" t="s">
        <v>282</v>
      </c>
      <c r="D258" s="4" t="n">
        <v>246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5" t="n">
        <v>80000</v>
      </c>
      <c r="K258" s="4" t="s">
        <v>572</v>
      </c>
    </row>
    <row r="259" customFormat="false" ht="13.2" hidden="false" customHeight="false" outlineLevel="0" collapsed="false">
      <c r="A259" s="4" t="s">
        <v>267</v>
      </c>
      <c r="B259" s="4" t="s">
        <v>136</v>
      </c>
      <c r="C259" s="4" t="s">
        <v>282</v>
      </c>
      <c r="D259" s="4" t="n">
        <v>246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1</v>
      </c>
      <c r="J259" s="5" t="n">
        <v>30000</v>
      </c>
      <c r="K259" s="4" t="s">
        <v>573</v>
      </c>
    </row>
    <row r="260" customFormat="false" ht="13.2" hidden="false" customHeight="false" outlineLevel="0" collapsed="false">
      <c r="A260" s="4" t="s">
        <v>267</v>
      </c>
      <c r="B260" s="4" t="s">
        <v>136</v>
      </c>
      <c r="C260" s="4" t="s">
        <v>282</v>
      </c>
      <c r="D260" s="4" t="n">
        <v>2460</v>
      </c>
      <c r="E260" s="4" t="n">
        <v>49810</v>
      </c>
      <c r="F260" s="4" t="n">
        <v>0</v>
      </c>
      <c r="G260" s="4" t="n">
        <v>0</v>
      </c>
      <c r="H260" s="4" t="n">
        <v>0</v>
      </c>
      <c r="I260" s="4" t="n">
        <v>0</v>
      </c>
      <c r="J260" s="5" t="n">
        <v>1150000</v>
      </c>
      <c r="K260" s="4" t="s">
        <v>574</v>
      </c>
    </row>
    <row r="261" customFormat="false" ht="13.2" hidden="false" customHeight="false" outlineLevel="0" collapsed="false">
      <c r="A261" s="4" t="s">
        <v>267</v>
      </c>
      <c r="B261" s="4" t="s">
        <v>136</v>
      </c>
      <c r="C261" s="4" t="s">
        <v>282</v>
      </c>
      <c r="D261" s="4" t="n">
        <v>2460</v>
      </c>
      <c r="E261" s="4" t="n">
        <v>69296</v>
      </c>
      <c r="F261" s="4" t="n">
        <v>0</v>
      </c>
      <c r="G261" s="4" t="n">
        <v>0</v>
      </c>
      <c r="H261" s="4" t="n">
        <v>0</v>
      </c>
      <c r="I261" s="4" t="n">
        <v>0</v>
      </c>
      <c r="J261" s="5" t="n">
        <v>60000</v>
      </c>
      <c r="K261" s="4" t="s">
        <v>575</v>
      </c>
    </row>
    <row r="262" customFormat="false" ht="13.2" hidden="false" customHeight="false" outlineLevel="0" collapsed="false">
      <c r="A262" s="4" t="s">
        <v>267</v>
      </c>
      <c r="B262" s="4" t="s">
        <v>576</v>
      </c>
      <c r="C262" s="4" t="s">
        <v>282</v>
      </c>
      <c r="D262" s="4" t="n">
        <v>246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5" t="n">
        <v>20000</v>
      </c>
      <c r="K262" s="4" t="s">
        <v>577</v>
      </c>
    </row>
    <row r="263" customFormat="false" ht="13.2" hidden="false" customHeight="false" outlineLevel="0" collapsed="false">
      <c r="A263" s="4" t="s">
        <v>267</v>
      </c>
      <c r="B263" s="4" t="s">
        <v>576</v>
      </c>
      <c r="C263" s="4" t="s">
        <v>282</v>
      </c>
      <c r="D263" s="4" t="n">
        <v>2460</v>
      </c>
      <c r="E263" s="4" t="n">
        <v>65504</v>
      </c>
      <c r="F263" s="4" t="n">
        <v>0</v>
      </c>
      <c r="G263" s="4" t="n">
        <v>0</v>
      </c>
      <c r="H263" s="4" t="n">
        <v>0</v>
      </c>
      <c r="I263" s="4" t="n">
        <v>0</v>
      </c>
      <c r="J263" s="5" t="n">
        <v>450000</v>
      </c>
      <c r="K263" s="4" t="s">
        <v>578</v>
      </c>
    </row>
    <row r="264" customFormat="false" ht="13.2" hidden="false" customHeight="false" outlineLevel="0" collapsed="false">
      <c r="A264" s="4" t="s">
        <v>267</v>
      </c>
      <c r="B264" s="4" t="s">
        <v>147</v>
      </c>
      <c r="C264" s="4" t="s">
        <v>282</v>
      </c>
      <c r="D264" s="4" t="n">
        <v>246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5" t="n">
        <v>16000000</v>
      </c>
      <c r="K264" s="4" t="s">
        <v>579</v>
      </c>
    </row>
    <row r="265" customFormat="false" ht="13.2" hidden="false" customHeight="false" outlineLevel="0" collapsed="false">
      <c r="A265" s="4" t="s">
        <v>267</v>
      </c>
      <c r="B265" s="4" t="s">
        <v>147</v>
      </c>
      <c r="C265" s="4" t="s">
        <v>282</v>
      </c>
      <c r="D265" s="4" t="n">
        <v>246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1</v>
      </c>
      <c r="J265" s="5" t="n">
        <v>12100</v>
      </c>
      <c r="K265" s="4" t="s">
        <v>580</v>
      </c>
    </row>
    <row r="266" customFormat="false" ht="13.2" hidden="false" customHeight="false" outlineLevel="0" collapsed="false">
      <c r="A266" s="4" t="s">
        <v>267</v>
      </c>
      <c r="B266" s="4" t="s">
        <v>147</v>
      </c>
      <c r="C266" s="4" t="s">
        <v>282</v>
      </c>
      <c r="D266" s="4" t="n">
        <v>246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4</v>
      </c>
      <c r="J266" s="5" t="n">
        <v>150000</v>
      </c>
      <c r="K266" s="4" t="s">
        <v>581</v>
      </c>
    </row>
    <row r="267" customFormat="false" ht="13.2" hidden="false" customHeight="false" outlineLevel="0" collapsed="false">
      <c r="A267" s="4" t="s">
        <v>267</v>
      </c>
      <c r="B267" s="4" t="s">
        <v>147</v>
      </c>
      <c r="C267" s="4" t="s">
        <v>282</v>
      </c>
      <c r="D267" s="4" t="n">
        <v>246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7</v>
      </c>
      <c r="J267" s="5" t="n">
        <v>20000</v>
      </c>
      <c r="K267" s="4" t="s">
        <v>582</v>
      </c>
    </row>
    <row r="268" customFormat="false" ht="13.2" hidden="false" customHeight="false" outlineLevel="0" collapsed="false">
      <c r="A268" s="4" t="s">
        <v>267</v>
      </c>
      <c r="B268" s="4" t="s">
        <v>147</v>
      </c>
      <c r="C268" s="4" t="s">
        <v>282</v>
      </c>
      <c r="D268" s="4" t="n">
        <v>2460</v>
      </c>
      <c r="E268" s="4" t="n">
        <v>53330</v>
      </c>
      <c r="F268" s="4" t="n">
        <v>0</v>
      </c>
      <c r="G268" s="4" t="n">
        <v>0</v>
      </c>
      <c r="H268" s="4" t="n">
        <v>0</v>
      </c>
      <c r="I268" s="4" t="n">
        <v>0</v>
      </c>
      <c r="J268" s="5" t="n">
        <v>1700000</v>
      </c>
      <c r="K268" s="4" t="s">
        <v>583</v>
      </c>
    </row>
    <row r="269" customFormat="false" ht="13.2" hidden="false" customHeight="false" outlineLevel="0" collapsed="false">
      <c r="A269" s="4" t="s">
        <v>267</v>
      </c>
      <c r="B269" s="4" t="s">
        <v>147</v>
      </c>
      <c r="C269" s="4" t="s">
        <v>282</v>
      </c>
      <c r="D269" s="4" t="n">
        <v>2460</v>
      </c>
      <c r="E269" s="4" t="n">
        <v>53330</v>
      </c>
      <c r="F269" s="4" t="n">
        <v>0</v>
      </c>
      <c r="G269" s="4" t="n">
        <v>0</v>
      </c>
      <c r="H269" s="4" t="n">
        <v>0</v>
      </c>
      <c r="I269" s="4" t="n">
        <v>1</v>
      </c>
      <c r="J269" s="5" t="n">
        <v>6000</v>
      </c>
      <c r="K269" s="4" t="s">
        <v>584</v>
      </c>
    </row>
    <row r="270" customFormat="false" ht="13.2" hidden="false" customHeight="false" outlineLevel="0" collapsed="false">
      <c r="A270" s="4" t="s">
        <v>267</v>
      </c>
      <c r="B270" s="4" t="s">
        <v>147</v>
      </c>
      <c r="C270" s="4" t="s">
        <v>282</v>
      </c>
      <c r="D270" s="4" t="n">
        <v>2460</v>
      </c>
      <c r="E270" s="4" t="n">
        <v>65504</v>
      </c>
      <c r="F270" s="4" t="n">
        <v>0</v>
      </c>
      <c r="G270" s="4" t="n">
        <v>0</v>
      </c>
      <c r="H270" s="4" t="n">
        <v>0</v>
      </c>
      <c r="I270" s="4" t="n">
        <v>70</v>
      </c>
      <c r="J270" s="5" t="n">
        <v>100000</v>
      </c>
      <c r="K270" s="4" t="s">
        <v>585</v>
      </c>
    </row>
    <row r="271" customFormat="false" ht="13.2" hidden="false" customHeight="false" outlineLevel="0" collapsed="false">
      <c r="A271" s="4" t="s">
        <v>267</v>
      </c>
      <c r="B271" s="4" t="s">
        <v>147</v>
      </c>
      <c r="C271" s="4" t="s">
        <v>282</v>
      </c>
      <c r="D271" s="4" t="n">
        <v>2460</v>
      </c>
      <c r="E271" s="4" t="n">
        <v>65504</v>
      </c>
      <c r="F271" s="4" t="n">
        <v>0</v>
      </c>
      <c r="G271" s="4" t="n">
        <v>0</v>
      </c>
      <c r="H271" s="4" t="n">
        <v>0</v>
      </c>
      <c r="I271" s="4" t="n">
        <v>71</v>
      </c>
      <c r="J271" s="5" t="n">
        <v>10000</v>
      </c>
      <c r="K271" s="4" t="s">
        <v>586</v>
      </c>
    </row>
    <row r="272" customFormat="false" ht="13.2" hidden="false" customHeight="false" outlineLevel="0" collapsed="false">
      <c r="A272" s="4" t="s">
        <v>267</v>
      </c>
      <c r="B272" s="4" t="s">
        <v>147</v>
      </c>
      <c r="C272" s="4" t="s">
        <v>282</v>
      </c>
      <c r="D272" s="4" t="n">
        <v>2460</v>
      </c>
      <c r="E272" s="4" t="n">
        <v>65504</v>
      </c>
      <c r="F272" s="4" t="n">
        <v>0</v>
      </c>
      <c r="G272" s="4" t="n">
        <v>0</v>
      </c>
      <c r="H272" s="4" t="n">
        <v>0</v>
      </c>
      <c r="I272" s="4" t="n">
        <v>72</v>
      </c>
      <c r="J272" s="5" t="n">
        <v>400000</v>
      </c>
      <c r="K272" s="4" t="s">
        <v>587</v>
      </c>
    </row>
    <row r="273" customFormat="false" ht="13.2" hidden="false" customHeight="false" outlineLevel="0" collapsed="false">
      <c r="A273" s="4" t="s">
        <v>267</v>
      </c>
      <c r="B273" s="4" t="s">
        <v>147</v>
      </c>
      <c r="C273" s="4" t="s">
        <v>282</v>
      </c>
      <c r="D273" s="4" t="n">
        <v>2460</v>
      </c>
      <c r="E273" s="4" t="n">
        <v>65504</v>
      </c>
      <c r="F273" s="4" t="n">
        <v>0</v>
      </c>
      <c r="G273" s="4" t="n">
        <v>0</v>
      </c>
      <c r="H273" s="4" t="n">
        <v>0</v>
      </c>
      <c r="I273" s="4" t="n">
        <v>73</v>
      </c>
      <c r="J273" s="5" t="n">
        <v>800000</v>
      </c>
      <c r="K273" s="4" t="s">
        <v>588</v>
      </c>
    </row>
    <row r="274" customFormat="false" ht="13.2" hidden="false" customHeight="false" outlineLevel="0" collapsed="false">
      <c r="A274" s="4" t="s">
        <v>267</v>
      </c>
      <c r="B274" s="4" t="s">
        <v>147</v>
      </c>
      <c r="C274" s="4" t="s">
        <v>282</v>
      </c>
      <c r="D274" s="4" t="n">
        <v>2460</v>
      </c>
      <c r="E274" s="4" t="n">
        <v>65504</v>
      </c>
      <c r="F274" s="4" t="n">
        <v>0</v>
      </c>
      <c r="G274" s="4" t="n">
        <v>0</v>
      </c>
      <c r="H274" s="4" t="n">
        <v>0</v>
      </c>
      <c r="I274" s="4" t="n">
        <v>74</v>
      </c>
      <c r="J274" s="5" t="n">
        <v>900000</v>
      </c>
      <c r="K274" s="4" t="s">
        <v>589</v>
      </c>
    </row>
    <row r="275" customFormat="false" ht="13.2" hidden="false" customHeight="false" outlineLevel="0" collapsed="false">
      <c r="A275" s="4" t="s">
        <v>267</v>
      </c>
      <c r="B275" s="4" t="s">
        <v>147</v>
      </c>
      <c r="C275" s="4" t="s">
        <v>282</v>
      </c>
      <c r="D275" s="4" t="n">
        <v>2460</v>
      </c>
      <c r="E275" s="4" t="n">
        <v>65504</v>
      </c>
      <c r="F275" s="4" t="n">
        <v>0</v>
      </c>
      <c r="G275" s="4" t="n">
        <v>0</v>
      </c>
      <c r="H275" s="4" t="n">
        <v>0</v>
      </c>
      <c r="I275" s="4" t="n">
        <v>75</v>
      </c>
      <c r="J275" s="5" t="n">
        <v>1762950</v>
      </c>
      <c r="K275" s="4" t="s">
        <v>590</v>
      </c>
    </row>
    <row r="276" customFormat="false" ht="13.2" hidden="false" customHeight="false" outlineLevel="0" collapsed="false">
      <c r="A276" s="4" t="s">
        <v>267</v>
      </c>
      <c r="B276" s="4" t="s">
        <v>147</v>
      </c>
      <c r="C276" s="4" t="s">
        <v>282</v>
      </c>
      <c r="D276" s="4" t="n">
        <v>2460</v>
      </c>
      <c r="E276" s="4" t="n">
        <v>65504</v>
      </c>
      <c r="F276" s="4" t="n">
        <v>0</v>
      </c>
      <c r="G276" s="4" t="n">
        <v>0</v>
      </c>
      <c r="H276" s="4" t="n">
        <v>0</v>
      </c>
      <c r="I276" s="4" t="n">
        <v>76</v>
      </c>
      <c r="J276" s="5" t="n">
        <v>15000</v>
      </c>
      <c r="K276" s="4" t="s">
        <v>591</v>
      </c>
    </row>
    <row r="277" customFormat="false" ht="13.2" hidden="false" customHeight="false" outlineLevel="0" collapsed="false">
      <c r="A277" s="4" t="s">
        <v>267</v>
      </c>
      <c r="B277" s="4" t="s">
        <v>147</v>
      </c>
      <c r="C277" s="4" t="s">
        <v>282</v>
      </c>
      <c r="D277" s="4" t="n">
        <v>2460</v>
      </c>
      <c r="E277" s="4" t="n">
        <v>69795</v>
      </c>
      <c r="F277" s="4" t="n">
        <v>0</v>
      </c>
      <c r="G277" s="4" t="n">
        <v>0</v>
      </c>
      <c r="H277" s="4" t="n">
        <v>0</v>
      </c>
      <c r="I277" s="4" t="n">
        <v>0</v>
      </c>
      <c r="J277" s="5" t="n">
        <v>350000</v>
      </c>
      <c r="K277" s="4" t="s">
        <v>592</v>
      </c>
    </row>
    <row r="278" customFormat="false" ht="13.2" hidden="false" customHeight="false" outlineLevel="0" collapsed="false">
      <c r="A278" s="4" t="s">
        <v>267</v>
      </c>
      <c r="B278" s="4" t="s">
        <v>593</v>
      </c>
      <c r="C278" s="4" t="s">
        <v>282</v>
      </c>
      <c r="D278" s="4" t="n">
        <v>246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5" t="n">
        <v>425000</v>
      </c>
      <c r="K278" s="4" t="s">
        <v>594</v>
      </c>
    </row>
    <row r="279" customFormat="false" ht="13.2" hidden="false" customHeight="false" outlineLevel="0" collapsed="false">
      <c r="A279" s="4" t="s">
        <v>267</v>
      </c>
      <c r="B279" s="4" t="s">
        <v>593</v>
      </c>
      <c r="C279" s="4" t="s">
        <v>282</v>
      </c>
      <c r="D279" s="4" t="n">
        <v>2460</v>
      </c>
      <c r="E279" s="4" t="n">
        <v>69601</v>
      </c>
      <c r="F279" s="4" t="n">
        <v>0</v>
      </c>
      <c r="G279" s="4" t="n">
        <v>0</v>
      </c>
      <c r="H279" s="4" t="n">
        <v>0</v>
      </c>
      <c r="I279" s="4" t="n">
        <v>0</v>
      </c>
      <c r="J279" s="5" t="n">
        <v>300000</v>
      </c>
      <c r="K279" s="4" t="s">
        <v>595</v>
      </c>
    </row>
    <row r="280" customFormat="false" ht="13.2" hidden="false" customHeight="false" outlineLevel="0" collapsed="false">
      <c r="A280" s="4" t="s">
        <v>267</v>
      </c>
      <c r="B280" s="4" t="s">
        <v>593</v>
      </c>
      <c r="C280" s="4" t="s">
        <v>282</v>
      </c>
      <c r="D280" s="4" t="n">
        <v>2460</v>
      </c>
      <c r="E280" s="4" t="n">
        <v>69602</v>
      </c>
      <c r="F280" s="4" t="n">
        <v>0</v>
      </c>
      <c r="G280" s="4" t="n">
        <v>0</v>
      </c>
      <c r="H280" s="4" t="n">
        <v>0</v>
      </c>
      <c r="I280" s="4" t="n">
        <v>0</v>
      </c>
      <c r="J280" s="5" t="n">
        <v>350000</v>
      </c>
      <c r="K280" s="4" t="s">
        <v>596</v>
      </c>
    </row>
    <row r="281" customFormat="false" ht="13.2" hidden="false" customHeight="false" outlineLevel="0" collapsed="false">
      <c r="A281" s="4" t="s">
        <v>267</v>
      </c>
      <c r="B281" s="4" t="s">
        <v>138</v>
      </c>
      <c r="C281" s="4" t="s">
        <v>282</v>
      </c>
      <c r="D281" s="4" t="n">
        <v>2460</v>
      </c>
      <c r="E281" s="4" t="n">
        <v>53330</v>
      </c>
      <c r="F281" s="4" t="n">
        <v>0</v>
      </c>
      <c r="G281" s="4" t="n">
        <v>0</v>
      </c>
      <c r="H281" s="4" t="n">
        <v>0</v>
      </c>
      <c r="I281" s="4" t="n">
        <v>0</v>
      </c>
      <c r="J281" s="5" t="n">
        <v>600000</v>
      </c>
      <c r="K281" s="4" t="s">
        <v>597</v>
      </c>
    </row>
    <row r="282" customFormat="false" ht="13.2" hidden="false" customHeight="false" outlineLevel="0" collapsed="false">
      <c r="A282" s="4" t="s">
        <v>267</v>
      </c>
      <c r="B282" s="4" t="s">
        <v>138</v>
      </c>
      <c r="C282" s="4" t="s">
        <v>282</v>
      </c>
      <c r="D282" s="4" t="n">
        <v>2460</v>
      </c>
      <c r="E282" s="4" t="n">
        <v>53331</v>
      </c>
      <c r="F282" s="4" t="n">
        <v>0</v>
      </c>
      <c r="G282" s="4" t="n">
        <v>0</v>
      </c>
      <c r="H282" s="4" t="n">
        <v>0</v>
      </c>
      <c r="I282" s="4" t="n">
        <v>0</v>
      </c>
      <c r="J282" s="5" t="n">
        <v>180000</v>
      </c>
      <c r="K282" s="4" t="s">
        <v>598</v>
      </c>
    </row>
    <row r="283" customFormat="false" ht="13.2" hidden="false" customHeight="false" outlineLevel="0" collapsed="false">
      <c r="A283" s="4" t="s">
        <v>267</v>
      </c>
      <c r="B283" s="4" t="s">
        <v>138</v>
      </c>
      <c r="C283" s="4" t="s">
        <v>282</v>
      </c>
      <c r="D283" s="4" t="n">
        <v>2460</v>
      </c>
      <c r="E283" s="4" t="n">
        <v>53332</v>
      </c>
      <c r="F283" s="4" t="n">
        <v>0</v>
      </c>
      <c r="G283" s="4" t="n">
        <v>0</v>
      </c>
      <c r="H283" s="4" t="n">
        <v>0</v>
      </c>
      <c r="I283" s="4" t="n">
        <v>0</v>
      </c>
      <c r="J283" s="5" t="n">
        <v>500000</v>
      </c>
      <c r="K283" s="4" t="s">
        <v>599</v>
      </c>
    </row>
    <row r="284" customFormat="false" ht="13.2" hidden="false" customHeight="false" outlineLevel="0" collapsed="false">
      <c r="A284" s="4" t="s">
        <v>267</v>
      </c>
      <c r="B284" s="4" t="s">
        <v>138</v>
      </c>
      <c r="C284" s="4" t="s">
        <v>282</v>
      </c>
      <c r="D284" s="4" t="n">
        <v>2460</v>
      </c>
      <c r="E284" s="4" t="n">
        <v>53333</v>
      </c>
      <c r="F284" s="4" t="n">
        <v>0</v>
      </c>
      <c r="G284" s="4" t="n">
        <v>0</v>
      </c>
      <c r="H284" s="4" t="n">
        <v>0</v>
      </c>
      <c r="I284" s="4" t="n">
        <v>1</v>
      </c>
      <c r="J284" s="5" t="n">
        <v>40000</v>
      </c>
      <c r="K284" s="4" t="s">
        <v>600</v>
      </c>
    </row>
    <row r="285" customFormat="false" ht="13.2" hidden="false" customHeight="false" outlineLevel="0" collapsed="false">
      <c r="A285" s="4" t="s">
        <v>267</v>
      </c>
      <c r="B285" s="4" t="s">
        <v>138</v>
      </c>
      <c r="C285" s="4" t="s">
        <v>282</v>
      </c>
      <c r="D285" s="4" t="n">
        <v>2460</v>
      </c>
      <c r="E285" s="4" t="n">
        <v>53334</v>
      </c>
      <c r="F285" s="4" t="n">
        <v>0</v>
      </c>
      <c r="G285" s="4" t="n">
        <v>0</v>
      </c>
      <c r="H285" s="4" t="n">
        <v>0</v>
      </c>
      <c r="I285" s="4" t="n">
        <v>0</v>
      </c>
      <c r="J285" s="5" t="n">
        <v>90000</v>
      </c>
      <c r="K285" s="4" t="s">
        <v>601</v>
      </c>
    </row>
    <row r="286" customFormat="false" ht="13.2" hidden="false" customHeight="false" outlineLevel="0" collapsed="false">
      <c r="A286" s="4" t="s">
        <v>267</v>
      </c>
      <c r="B286" s="4" t="s">
        <v>138</v>
      </c>
      <c r="C286" s="4" t="s">
        <v>282</v>
      </c>
      <c r="D286" s="4" t="n">
        <v>2460</v>
      </c>
      <c r="E286" s="4" t="n">
        <v>69503</v>
      </c>
      <c r="F286" s="4" t="n">
        <v>0</v>
      </c>
      <c r="G286" s="4" t="n">
        <v>0</v>
      </c>
      <c r="H286" s="4" t="n">
        <v>0</v>
      </c>
      <c r="I286" s="4" t="n">
        <v>0</v>
      </c>
      <c r="J286" s="5" t="n">
        <v>3000000</v>
      </c>
      <c r="K286" s="4" t="s">
        <v>602</v>
      </c>
    </row>
    <row r="287" customFormat="false" ht="13.2" hidden="false" customHeight="false" outlineLevel="0" collapsed="false">
      <c r="A287" s="4" t="s">
        <v>267</v>
      </c>
      <c r="B287" s="4" t="s">
        <v>534</v>
      </c>
      <c r="C287" s="4" t="s">
        <v>282</v>
      </c>
      <c r="D287" s="4" t="n">
        <v>246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1</v>
      </c>
      <c r="J287" s="5" t="n">
        <v>20000</v>
      </c>
      <c r="K287" s="4" t="s">
        <v>603</v>
      </c>
    </row>
    <row r="288" customFormat="false" ht="13.2" hidden="false" customHeight="false" outlineLevel="0" collapsed="false">
      <c r="A288" s="4" t="s">
        <v>267</v>
      </c>
      <c r="B288" s="4" t="s">
        <v>534</v>
      </c>
      <c r="C288" s="4" t="s">
        <v>282</v>
      </c>
      <c r="D288" s="4" t="n">
        <v>2460</v>
      </c>
      <c r="E288" s="4" t="n">
        <v>21005</v>
      </c>
      <c r="F288" s="4" t="n">
        <v>0</v>
      </c>
      <c r="G288" s="4" t="n">
        <v>22006</v>
      </c>
      <c r="H288" s="4" t="n">
        <v>0</v>
      </c>
      <c r="I288" s="4" t="n">
        <v>0</v>
      </c>
      <c r="J288" s="5" t="n">
        <v>450000</v>
      </c>
      <c r="K288" s="4" t="s">
        <v>604</v>
      </c>
    </row>
    <row r="289" customFormat="false" ht="13.2" hidden="false" customHeight="false" outlineLevel="0" collapsed="false">
      <c r="A289" s="4" t="s">
        <v>267</v>
      </c>
      <c r="B289" s="4" t="s">
        <v>534</v>
      </c>
      <c r="C289" s="4" t="s">
        <v>282</v>
      </c>
      <c r="D289" s="4" t="n">
        <v>2460</v>
      </c>
      <c r="E289" s="4" t="n">
        <v>69795</v>
      </c>
      <c r="F289" s="4" t="n">
        <v>0</v>
      </c>
      <c r="G289" s="4" t="n">
        <v>0</v>
      </c>
      <c r="H289" s="4" t="n">
        <v>0</v>
      </c>
      <c r="I289" s="4" t="n">
        <v>0</v>
      </c>
      <c r="J289" s="5" t="n">
        <v>1100000</v>
      </c>
      <c r="K289" s="4" t="s">
        <v>605</v>
      </c>
    </row>
    <row r="290" customFormat="false" ht="13.2" hidden="false" customHeight="false" outlineLevel="0" collapsed="false">
      <c r="A290" s="4" t="s">
        <v>267</v>
      </c>
      <c r="B290" s="4" t="s">
        <v>606</v>
      </c>
      <c r="C290" s="4" t="s">
        <v>282</v>
      </c>
      <c r="D290" s="4" t="n">
        <v>246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5" t="n">
        <v>50000</v>
      </c>
      <c r="K290" s="4" t="s">
        <v>607</v>
      </c>
    </row>
    <row r="291" customFormat="false" ht="13.2" hidden="false" customHeight="false" outlineLevel="0" collapsed="false">
      <c r="A291" s="4" t="s">
        <v>267</v>
      </c>
      <c r="B291" s="4" t="s">
        <v>606</v>
      </c>
      <c r="C291" s="4" t="s">
        <v>282</v>
      </c>
      <c r="D291" s="4" t="n">
        <v>246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4</v>
      </c>
      <c r="J291" s="5" t="n">
        <v>5000</v>
      </c>
      <c r="K291" s="4" t="s">
        <v>608</v>
      </c>
    </row>
    <row r="292" customFormat="false" ht="13.2" hidden="false" customHeight="false" outlineLevel="0" collapsed="false">
      <c r="A292" s="4" t="s">
        <v>267</v>
      </c>
      <c r="B292" s="4" t="s">
        <v>536</v>
      </c>
      <c r="C292" s="4" t="s">
        <v>282</v>
      </c>
      <c r="D292" s="4" t="n">
        <v>246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5" t="n">
        <v>500000</v>
      </c>
      <c r="K292" s="4" t="s">
        <v>609</v>
      </c>
    </row>
    <row r="293" customFormat="false" ht="13.2" hidden="false" customHeight="false" outlineLevel="0" collapsed="false">
      <c r="A293" s="4" t="s">
        <v>267</v>
      </c>
      <c r="B293" s="4" t="s">
        <v>536</v>
      </c>
      <c r="C293" s="4" t="s">
        <v>282</v>
      </c>
      <c r="D293" s="4" t="n">
        <v>246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1</v>
      </c>
      <c r="J293" s="5" t="n">
        <v>250000</v>
      </c>
      <c r="K293" s="4" t="s">
        <v>610</v>
      </c>
    </row>
    <row r="294" customFormat="false" ht="13.2" hidden="false" customHeight="false" outlineLevel="0" collapsed="false">
      <c r="A294" s="4" t="s">
        <v>267</v>
      </c>
      <c r="B294" s="4" t="s">
        <v>536</v>
      </c>
      <c r="C294" s="4" t="s">
        <v>282</v>
      </c>
      <c r="D294" s="4" t="n">
        <v>2460</v>
      </c>
      <c r="E294" s="4" t="n">
        <v>20628</v>
      </c>
      <c r="F294" s="4" t="n">
        <v>0</v>
      </c>
      <c r="G294" s="4" t="n">
        <v>0</v>
      </c>
      <c r="H294" s="4" t="n">
        <v>0</v>
      </c>
      <c r="I294" s="4" t="n">
        <v>0</v>
      </c>
      <c r="J294" s="5" t="n">
        <v>580000</v>
      </c>
      <c r="K294" s="4" t="s">
        <v>611</v>
      </c>
    </row>
    <row r="295" customFormat="false" ht="13.2" hidden="false" customHeight="false" outlineLevel="0" collapsed="false">
      <c r="A295" s="4" t="s">
        <v>267</v>
      </c>
      <c r="B295" s="4" t="s">
        <v>536</v>
      </c>
      <c r="C295" s="4" t="s">
        <v>282</v>
      </c>
      <c r="D295" s="4" t="n">
        <v>2460</v>
      </c>
      <c r="E295" s="4" t="n">
        <v>21004</v>
      </c>
      <c r="F295" s="4" t="n">
        <v>0</v>
      </c>
      <c r="G295" s="4" t="n">
        <v>0</v>
      </c>
      <c r="H295" s="4" t="n">
        <v>0</v>
      </c>
      <c r="I295" s="4" t="n">
        <v>0</v>
      </c>
      <c r="J295" s="5" t="n">
        <v>4000</v>
      </c>
      <c r="K295" s="4" t="s">
        <v>612</v>
      </c>
    </row>
    <row r="296" customFormat="false" ht="13.2" hidden="false" customHeight="false" outlineLevel="0" collapsed="false">
      <c r="A296" s="4" t="s">
        <v>267</v>
      </c>
      <c r="B296" s="4" t="s">
        <v>536</v>
      </c>
      <c r="C296" s="4" t="s">
        <v>282</v>
      </c>
      <c r="D296" s="4" t="n">
        <v>2460</v>
      </c>
      <c r="E296" s="4" t="n">
        <v>21004</v>
      </c>
      <c r="F296" s="4" t="n">
        <v>0</v>
      </c>
      <c r="G296" s="4" t="n">
        <v>0</v>
      </c>
      <c r="H296" s="4" t="n">
        <v>1061</v>
      </c>
      <c r="I296" s="4" t="n">
        <v>0</v>
      </c>
      <c r="J296" s="5" t="n">
        <v>9096</v>
      </c>
      <c r="K296" s="4" t="s">
        <v>612</v>
      </c>
    </row>
    <row r="297" customFormat="false" ht="13.2" hidden="false" customHeight="false" outlineLevel="0" collapsed="false">
      <c r="A297" s="4" t="s">
        <v>267</v>
      </c>
      <c r="B297" s="4" t="s">
        <v>536</v>
      </c>
      <c r="C297" s="4" t="s">
        <v>282</v>
      </c>
      <c r="D297" s="4" t="n">
        <v>2460</v>
      </c>
      <c r="E297" s="4" t="n">
        <v>21004</v>
      </c>
      <c r="F297" s="4" t="n">
        <v>0</v>
      </c>
      <c r="G297" s="4" t="n">
        <v>15011</v>
      </c>
      <c r="H297" s="4" t="n">
        <v>1065</v>
      </c>
      <c r="I297" s="4" t="n">
        <v>0</v>
      </c>
      <c r="J297" s="5" t="n">
        <v>51544</v>
      </c>
      <c r="K297" s="4" t="s">
        <v>612</v>
      </c>
    </row>
    <row r="298" customFormat="false" ht="13.2" hidden="false" customHeight="false" outlineLevel="0" collapsed="false">
      <c r="A298" s="4" t="s">
        <v>267</v>
      </c>
      <c r="B298" s="4" t="s">
        <v>536</v>
      </c>
      <c r="C298" s="4" t="s">
        <v>282</v>
      </c>
      <c r="D298" s="4" t="n">
        <v>2460</v>
      </c>
      <c r="E298" s="4" t="n">
        <v>53330</v>
      </c>
      <c r="F298" s="4" t="n">
        <v>0</v>
      </c>
      <c r="G298" s="4" t="n">
        <v>0</v>
      </c>
      <c r="H298" s="4" t="n">
        <v>0</v>
      </c>
      <c r="I298" s="4" t="n">
        <v>0</v>
      </c>
      <c r="J298" s="5" t="n">
        <v>15700000</v>
      </c>
      <c r="K298" s="4" t="s">
        <v>613</v>
      </c>
    </row>
    <row r="299" customFormat="false" ht="13.2" hidden="false" customHeight="false" outlineLevel="0" collapsed="false">
      <c r="A299" s="4" t="s">
        <v>267</v>
      </c>
      <c r="B299" s="4" t="s">
        <v>536</v>
      </c>
      <c r="C299" s="4" t="s">
        <v>282</v>
      </c>
      <c r="D299" s="4" t="n">
        <v>2460</v>
      </c>
      <c r="E299" s="4" t="n">
        <v>53331</v>
      </c>
      <c r="F299" s="4" t="n">
        <v>0</v>
      </c>
      <c r="G299" s="4" t="n">
        <v>0</v>
      </c>
      <c r="H299" s="4" t="n">
        <v>0</v>
      </c>
      <c r="I299" s="4" t="n">
        <v>0</v>
      </c>
      <c r="J299" s="5" t="n">
        <v>250000</v>
      </c>
      <c r="K299" s="4" t="s">
        <v>614</v>
      </c>
    </row>
    <row r="300" customFormat="false" ht="13.2" hidden="false" customHeight="false" outlineLevel="0" collapsed="false">
      <c r="A300" s="4" t="s">
        <v>267</v>
      </c>
      <c r="B300" s="4" t="s">
        <v>536</v>
      </c>
      <c r="C300" s="4" t="s">
        <v>282</v>
      </c>
      <c r="D300" s="4" t="n">
        <v>2460</v>
      </c>
      <c r="E300" s="4" t="n">
        <v>53332</v>
      </c>
      <c r="F300" s="4" t="n">
        <v>0</v>
      </c>
      <c r="G300" s="4" t="n">
        <v>0</v>
      </c>
      <c r="H300" s="4" t="n">
        <v>0</v>
      </c>
      <c r="I300" s="4" t="n">
        <v>0</v>
      </c>
      <c r="J300" s="5" t="n">
        <v>400000</v>
      </c>
      <c r="K300" s="4" t="s">
        <v>615</v>
      </c>
    </row>
    <row r="301" customFormat="false" ht="13.2" hidden="false" customHeight="false" outlineLevel="0" collapsed="false">
      <c r="A301" s="4" t="s">
        <v>267</v>
      </c>
      <c r="B301" s="4" t="s">
        <v>536</v>
      </c>
      <c r="C301" s="4" t="s">
        <v>282</v>
      </c>
      <c r="D301" s="4" t="n">
        <v>2460</v>
      </c>
      <c r="E301" s="4" t="n">
        <v>53339</v>
      </c>
      <c r="F301" s="4" t="n">
        <v>0</v>
      </c>
      <c r="G301" s="4" t="n">
        <v>0</v>
      </c>
      <c r="H301" s="4" t="n">
        <v>0</v>
      </c>
      <c r="I301" s="4" t="n">
        <v>0</v>
      </c>
      <c r="J301" s="5" t="n">
        <v>30000</v>
      </c>
      <c r="K301" s="4" t="s">
        <v>616</v>
      </c>
    </row>
    <row r="302" customFormat="false" ht="13.2" hidden="false" customHeight="false" outlineLevel="0" collapsed="false">
      <c r="A302" s="4" t="s">
        <v>267</v>
      </c>
      <c r="B302" s="4" t="s">
        <v>126</v>
      </c>
      <c r="C302" s="4" t="s">
        <v>288</v>
      </c>
      <c r="D302" s="4" t="n">
        <v>2460</v>
      </c>
      <c r="E302" s="4" t="n">
        <v>69739</v>
      </c>
      <c r="F302" s="4" t="n">
        <v>0</v>
      </c>
      <c r="G302" s="4" t="n">
        <v>0</v>
      </c>
      <c r="H302" s="4" t="n">
        <v>0</v>
      </c>
      <c r="I302" s="4" t="n">
        <v>0</v>
      </c>
      <c r="J302" s="5" t="n">
        <v>10000</v>
      </c>
      <c r="K302" s="4" t="s">
        <v>617</v>
      </c>
    </row>
    <row r="303" customFormat="false" ht="13.2" hidden="false" customHeight="false" outlineLevel="0" collapsed="false">
      <c r="A303" s="4" t="s">
        <v>267</v>
      </c>
      <c r="B303" s="4" t="s">
        <v>42</v>
      </c>
      <c r="C303" s="4" t="s">
        <v>288</v>
      </c>
      <c r="D303" s="4" t="n">
        <v>2460</v>
      </c>
      <c r="E303" s="4" t="n">
        <v>53330</v>
      </c>
      <c r="F303" s="4" t="n">
        <v>0</v>
      </c>
      <c r="G303" s="4" t="n">
        <v>0</v>
      </c>
      <c r="H303" s="4" t="n">
        <v>0</v>
      </c>
      <c r="I303" s="4" t="n">
        <v>0</v>
      </c>
      <c r="J303" s="5" t="n">
        <v>30000</v>
      </c>
      <c r="K303" s="4" t="s">
        <v>618</v>
      </c>
    </row>
    <row r="304" customFormat="false" ht="13.2" hidden="false" customHeight="false" outlineLevel="0" collapsed="false">
      <c r="A304" s="4" t="s">
        <v>267</v>
      </c>
      <c r="B304" s="4" t="s">
        <v>551</v>
      </c>
      <c r="C304" s="4" t="s">
        <v>288</v>
      </c>
      <c r="D304" s="4" t="n">
        <v>2460</v>
      </c>
      <c r="E304" s="4" t="n">
        <v>53330</v>
      </c>
      <c r="F304" s="4" t="n">
        <v>0</v>
      </c>
      <c r="G304" s="4" t="n">
        <v>0</v>
      </c>
      <c r="H304" s="4" t="n">
        <v>0</v>
      </c>
      <c r="I304" s="4" t="n">
        <v>0</v>
      </c>
      <c r="J304" s="5" t="n">
        <v>10000000</v>
      </c>
      <c r="K304" s="4" t="s">
        <v>619</v>
      </c>
    </row>
    <row r="305" customFormat="false" ht="13.2" hidden="false" customHeight="false" outlineLevel="0" collapsed="false">
      <c r="A305" s="4" t="s">
        <v>267</v>
      </c>
      <c r="B305" s="4" t="s">
        <v>128</v>
      </c>
      <c r="C305" s="4" t="s">
        <v>288</v>
      </c>
      <c r="D305" s="4" t="n">
        <v>246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5" t="n">
        <v>50000</v>
      </c>
      <c r="K305" s="4" t="s">
        <v>620</v>
      </c>
    </row>
    <row r="306" customFormat="false" ht="13.2" hidden="false" customHeight="false" outlineLevel="0" collapsed="false">
      <c r="A306" s="4" t="s">
        <v>267</v>
      </c>
      <c r="B306" s="4" t="s">
        <v>216</v>
      </c>
      <c r="C306" s="4" t="s">
        <v>288</v>
      </c>
      <c r="D306" s="4" t="n">
        <v>2460</v>
      </c>
      <c r="E306" s="4" t="n">
        <v>53330</v>
      </c>
      <c r="F306" s="4" t="n">
        <v>0</v>
      </c>
      <c r="G306" s="4" t="n">
        <v>0</v>
      </c>
      <c r="H306" s="4" t="n">
        <v>0</v>
      </c>
      <c r="I306" s="4" t="n">
        <v>0</v>
      </c>
      <c r="J306" s="5" t="n">
        <v>50000</v>
      </c>
      <c r="K306" s="4" t="s">
        <v>621</v>
      </c>
    </row>
    <row r="307" customFormat="false" ht="13.2" hidden="false" customHeight="false" outlineLevel="0" collapsed="false">
      <c r="A307" s="4" t="s">
        <v>267</v>
      </c>
      <c r="B307" s="4" t="s">
        <v>540</v>
      </c>
      <c r="C307" s="4" t="s">
        <v>288</v>
      </c>
      <c r="D307" s="4" t="n">
        <v>2460</v>
      </c>
      <c r="E307" s="4" t="n">
        <v>30012</v>
      </c>
      <c r="F307" s="4" t="n">
        <v>0</v>
      </c>
      <c r="G307" s="4" t="n">
        <v>0</v>
      </c>
      <c r="H307" s="4" t="n">
        <v>0</v>
      </c>
      <c r="I307" s="4" t="n">
        <v>0</v>
      </c>
      <c r="J307" s="5" t="n">
        <v>200000</v>
      </c>
      <c r="K307" s="4" t="s">
        <v>622</v>
      </c>
    </row>
    <row r="308" customFormat="false" ht="13.2" hidden="false" customHeight="false" outlineLevel="0" collapsed="false">
      <c r="A308" s="4" t="s">
        <v>267</v>
      </c>
      <c r="B308" s="4" t="s">
        <v>560</v>
      </c>
      <c r="C308" s="4" t="s">
        <v>288</v>
      </c>
      <c r="D308" s="4" t="n">
        <v>2460</v>
      </c>
      <c r="E308" s="4" t="n">
        <v>53330</v>
      </c>
      <c r="F308" s="4" t="n">
        <v>0</v>
      </c>
      <c r="G308" s="4" t="n">
        <v>0</v>
      </c>
      <c r="H308" s="4" t="n">
        <v>0</v>
      </c>
      <c r="I308" s="4" t="n">
        <v>0</v>
      </c>
      <c r="J308" s="5" t="n">
        <v>150000</v>
      </c>
      <c r="K308" s="4" t="s">
        <v>623</v>
      </c>
    </row>
    <row r="309" customFormat="false" ht="13.2" hidden="false" customHeight="false" outlineLevel="0" collapsed="false">
      <c r="A309" s="4" t="s">
        <v>267</v>
      </c>
      <c r="B309" s="4" t="s">
        <v>519</v>
      </c>
      <c r="C309" s="4" t="s">
        <v>288</v>
      </c>
      <c r="D309" s="4" t="n">
        <v>246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5" t="n">
        <v>20000</v>
      </c>
      <c r="K309" s="4" t="s">
        <v>624</v>
      </c>
    </row>
    <row r="310" customFormat="false" ht="13.2" hidden="false" customHeight="false" outlineLevel="0" collapsed="false">
      <c r="A310" s="4" t="s">
        <v>267</v>
      </c>
      <c r="B310" s="4" t="s">
        <v>519</v>
      </c>
      <c r="C310" s="4" t="s">
        <v>288</v>
      </c>
      <c r="D310" s="4" t="n">
        <v>2460</v>
      </c>
      <c r="E310" s="4" t="n">
        <v>53330</v>
      </c>
      <c r="F310" s="4" t="n">
        <v>0</v>
      </c>
      <c r="G310" s="4" t="n">
        <v>0</v>
      </c>
      <c r="H310" s="4" t="n">
        <v>0</v>
      </c>
      <c r="I310" s="4" t="n">
        <v>0</v>
      </c>
      <c r="J310" s="5" t="n">
        <v>800000</v>
      </c>
      <c r="K310" s="4" t="s">
        <v>625</v>
      </c>
    </row>
    <row r="311" customFormat="false" ht="13.2" hidden="false" customHeight="false" outlineLevel="0" collapsed="false">
      <c r="A311" s="4" t="s">
        <v>267</v>
      </c>
      <c r="B311" s="4" t="s">
        <v>145</v>
      </c>
      <c r="C311" s="4" t="s">
        <v>288</v>
      </c>
      <c r="D311" s="4" t="n">
        <v>246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5" t="n">
        <v>30000</v>
      </c>
      <c r="K311" s="4" t="s">
        <v>626</v>
      </c>
    </row>
    <row r="312" customFormat="false" ht="13.2" hidden="false" customHeight="false" outlineLevel="0" collapsed="false">
      <c r="A312" s="4" t="s">
        <v>267</v>
      </c>
      <c r="B312" s="4" t="s">
        <v>145</v>
      </c>
      <c r="C312" s="4" t="s">
        <v>288</v>
      </c>
      <c r="D312" s="4" t="n">
        <v>2460</v>
      </c>
      <c r="E312" s="4" t="n">
        <v>53330</v>
      </c>
      <c r="F312" s="4" t="n">
        <v>0</v>
      </c>
      <c r="G312" s="4" t="n">
        <v>0</v>
      </c>
      <c r="H312" s="4" t="n">
        <v>0</v>
      </c>
      <c r="I312" s="4" t="n">
        <v>0</v>
      </c>
      <c r="J312" s="5" t="n">
        <v>2400000</v>
      </c>
      <c r="K312" s="4" t="s">
        <v>627</v>
      </c>
    </row>
    <row r="313" customFormat="false" ht="13.2" hidden="false" customHeight="false" outlineLevel="0" collapsed="false">
      <c r="A313" s="4" t="s">
        <v>267</v>
      </c>
      <c r="B313" s="4" t="s">
        <v>145</v>
      </c>
      <c r="C313" s="4" t="s">
        <v>288</v>
      </c>
      <c r="D313" s="4" t="n">
        <v>2460</v>
      </c>
      <c r="E313" s="4" t="n">
        <v>69450</v>
      </c>
      <c r="F313" s="4" t="n">
        <v>0</v>
      </c>
      <c r="G313" s="4" t="n">
        <v>0</v>
      </c>
      <c r="H313" s="4" t="n">
        <v>0</v>
      </c>
      <c r="I313" s="4" t="n">
        <v>0</v>
      </c>
      <c r="J313" s="5" t="n">
        <v>200000</v>
      </c>
      <c r="K313" s="4" t="s">
        <v>628</v>
      </c>
    </row>
    <row r="314" customFormat="false" ht="13.2" hidden="false" customHeight="false" outlineLevel="0" collapsed="false">
      <c r="A314" s="4" t="s">
        <v>267</v>
      </c>
      <c r="B314" s="4" t="s">
        <v>65</v>
      </c>
      <c r="C314" s="4" t="s">
        <v>288</v>
      </c>
      <c r="D314" s="4" t="n">
        <v>246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5" t="n">
        <v>360000</v>
      </c>
      <c r="K314" s="4" t="s">
        <v>629</v>
      </c>
    </row>
    <row r="315" customFormat="false" ht="13.2" hidden="false" customHeight="false" outlineLevel="0" collapsed="false">
      <c r="A315" s="4" t="s">
        <v>267</v>
      </c>
      <c r="B315" s="4" t="s">
        <v>65</v>
      </c>
      <c r="C315" s="4" t="s">
        <v>288</v>
      </c>
      <c r="D315" s="4" t="n">
        <v>2460</v>
      </c>
      <c r="E315" s="4" t="n">
        <v>11016</v>
      </c>
      <c r="F315" s="4" t="n">
        <v>0</v>
      </c>
      <c r="G315" s="4" t="n">
        <v>0</v>
      </c>
      <c r="H315" s="4" t="n">
        <v>0</v>
      </c>
      <c r="I315" s="4" t="n">
        <v>4</v>
      </c>
      <c r="J315" s="5" t="n">
        <v>20000</v>
      </c>
      <c r="K315" s="4" t="s">
        <v>630</v>
      </c>
    </row>
    <row r="316" customFormat="false" ht="13.2" hidden="false" customHeight="false" outlineLevel="0" collapsed="false">
      <c r="A316" s="4" t="s">
        <v>267</v>
      </c>
      <c r="B316" s="4" t="s">
        <v>65</v>
      </c>
      <c r="C316" s="4" t="s">
        <v>288</v>
      </c>
      <c r="D316" s="4" t="n">
        <v>2460</v>
      </c>
      <c r="E316" s="4" t="n">
        <v>53330</v>
      </c>
      <c r="F316" s="4" t="n">
        <v>0</v>
      </c>
      <c r="G316" s="4" t="n">
        <v>0</v>
      </c>
      <c r="H316" s="4" t="n">
        <v>0</v>
      </c>
      <c r="I316" s="4" t="n">
        <v>0</v>
      </c>
      <c r="J316" s="5" t="n">
        <v>15000</v>
      </c>
      <c r="K316" s="4" t="s">
        <v>631</v>
      </c>
    </row>
    <row r="317" customFormat="false" ht="13.2" hidden="false" customHeight="false" outlineLevel="0" collapsed="false">
      <c r="A317" s="4" t="s">
        <v>267</v>
      </c>
      <c r="B317" s="4" t="s">
        <v>136</v>
      </c>
      <c r="C317" s="4" t="s">
        <v>288</v>
      </c>
      <c r="D317" s="4" t="n">
        <v>246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5" t="n">
        <v>100000</v>
      </c>
      <c r="K317" s="4" t="s">
        <v>632</v>
      </c>
    </row>
    <row r="318" customFormat="false" ht="13.2" hidden="false" customHeight="false" outlineLevel="0" collapsed="false">
      <c r="A318" s="4" t="s">
        <v>267</v>
      </c>
      <c r="B318" s="4" t="s">
        <v>136</v>
      </c>
      <c r="C318" s="4" t="s">
        <v>288</v>
      </c>
      <c r="D318" s="4" t="n">
        <v>246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4</v>
      </c>
      <c r="J318" s="5" t="n">
        <v>50000</v>
      </c>
      <c r="K318" s="4" t="s">
        <v>633</v>
      </c>
    </row>
    <row r="319" customFormat="false" ht="13.2" hidden="false" customHeight="false" outlineLevel="0" collapsed="false">
      <c r="A319" s="4" t="s">
        <v>267</v>
      </c>
      <c r="B319" s="4" t="s">
        <v>136</v>
      </c>
      <c r="C319" s="4" t="s">
        <v>288</v>
      </c>
      <c r="D319" s="4" t="n">
        <v>2460</v>
      </c>
      <c r="E319" s="4" t="n">
        <v>49810</v>
      </c>
      <c r="F319" s="4" t="n">
        <v>0</v>
      </c>
      <c r="G319" s="4" t="n">
        <v>0</v>
      </c>
      <c r="H319" s="4" t="n">
        <v>0</v>
      </c>
      <c r="I319" s="4" t="n">
        <v>4</v>
      </c>
      <c r="J319" s="5" t="n">
        <v>5000</v>
      </c>
      <c r="K319" s="4" t="s">
        <v>634</v>
      </c>
    </row>
    <row r="320" customFormat="false" ht="13.2" hidden="false" customHeight="false" outlineLevel="0" collapsed="false">
      <c r="A320" s="4" t="s">
        <v>267</v>
      </c>
      <c r="B320" s="4" t="s">
        <v>136</v>
      </c>
      <c r="C320" s="4" t="s">
        <v>288</v>
      </c>
      <c r="D320" s="4" t="n">
        <v>2460</v>
      </c>
      <c r="E320" s="4" t="n">
        <v>53330</v>
      </c>
      <c r="F320" s="4" t="n">
        <v>0</v>
      </c>
      <c r="G320" s="4" t="n">
        <v>0</v>
      </c>
      <c r="H320" s="4" t="n">
        <v>0</v>
      </c>
      <c r="I320" s="4" t="n">
        <v>0</v>
      </c>
      <c r="J320" s="5" t="n">
        <v>90000</v>
      </c>
      <c r="K320" s="4" t="s">
        <v>635</v>
      </c>
    </row>
    <row r="321" customFormat="false" ht="13.2" hidden="false" customHeight="false" outlineLevel="0" collapsed="false">
      <c r="A321" s="4" t="s">
        <v>267</v>
      </c>
      <c r="B321" s="4" t="s">
        <v>136</v>
      </c>
      <c r="C321" s="4" t="s">
        <v>288</v>
      </c>
      <c r="D321" s="4" t="n">
        <v>2460</v>
      </c>
      <c r="E321" s="4" t="n">
        <v>69296</v>
      </c>
      <c r="F321" s="4" t="n">
        <v>0</v>
      </c>
      <c r="G321" s="4" t="n">
        <v>0</v>
      </c>
      <c r="H321" s="4" t="n">
        <v>0</v>
      </c>
      <c r="I321" s="4" t="n">
        <v>0</v>
      </c>
      <c r="J321" s="5" t="n">
        <v>60000</v>
      </c>
      <c r="K321" s="4" t="s">
        <v>636</v>
      </c>
    </row>
    <row r="322" customFormat="false" ht="13.2" hidden="false" customHeight="false" outlineLevel="0" collapsed="false">
      <c r="A322" s="4" t="s">
        <v>267</v>
      </c>
      <c r="B322" s="4" t="s">
        <v>136</v>
      </c>
      <c r="C322" s="4" t="s">
        <v>288</v>
      </c>
      <c r="D322" s="4" t="n">
        <v>2460</v>
      </c>
      <c r="E322" s="4" t="n">
        <v>69650</v>
      </c>
      <c r="F322" s="4" t="n">
        <v>0</v>
      </c>
      <c r="G322" s="4" t="n">
        <v>0</v>
      </c>
      <c r="H322" s="4" t="n">
        <v>0</v>
      </c>
      <c r="I322" s="4" t="n">
        <v>0</v>
      </c>
      <c r="J322" s="5" t="n">
        <v>10000</v>
      </c>
      <c r="K322" s="4" t="s">
        <v>637</v>
      </c>
    </row>
    <row r="323" customFormat="false" ht="13.2" hidden="false" customHeight="false" outlineLevel="0" collapsed="false">
      <c r="A323" s="4" t="s">
        <v>267</v>
      </c>
      <c r="B323" s="4" t="s">
        <v>147</v>
      </c>
      <c r="C323" s="4" t="s">
        <v>288</v>
      </c>
      <c r="D323" s="4" t="n">
        <v>2460</v>
      </c>
      <c r="E323" s="4" t="n">
        <v>53330</v>
      </c>
      <c r="F323" s="4" t="n">
        <v>0</v>
      </c>
      <c r="G323" s="4" t="n">
        <v>0</v>
      </c>
      <c r="H323" s="4" t="n">
        <v>0</v>
      </c>
      <c r="I323" s="4" t="n">
        <v>0</v>
      </c>
      <c r="J323" s="5" t="n">
        <v>100000</v>
      </c>
      <c r="K323" s="4" t="s">
        <v>638</v>
      </c>
    </row>
    <row r="324" customFormat="false" ht="13.2" hidden="false" customHeight="false" outlineLevel="0" collapsed="false">
      <c r="A324" s="4" t="s">
        <v>267</v>
      </c>
      <c r="B324" s="4" t="s">
        <v>536</v>
      </c>
      <c r="C324" s="4" t="s">
        <v>288</v>
      </c>
      <c r="D324" s="4" t="n">
        <v>2460</v>
      </c>
      <c r="E324" s="4" t="n">
        <v>20628</v>
      </c>
      <c r="F324" s="4" t="n">
        <v>0</v>
      </c>
      <c r="G324" s="4" t="n">
        <v>0</v>
      </c>
      <c r="H324" s="4" t="n">
        <v>0</v>
      </c>
      <c r="I324" s="4" t="n">
        <v>0</v>
      </c>
      <c r="J324" s="5" t="n">
        <v>20000</v>
      </c>
      <c r="K324" s="4" t="s">
        <v>639</v>
      </c>
    </row>
    <row r="325" customFormat="false" ht="13.2" hidden="false" customHeight="false" outlineLevel="0" collapsed="false">
      <c r="A325" s="4" t="s">
        <v>267</v>
      </c>
      <c r="B325" s="4" t="s">
        <v>138</v>
      </c>
      <c r="C325" s="4" t="s">
        <v>516</v>
      </c>
      <c r="D325" s="4" t="n">
        <v>2460</v>
      </c>
      <c r="E325" s="4" t="n">
        <v>39505</v>
      </c>
      <c r="F325" s="4" t="n">
        <v>0</v>
      </c>
      <c r="G325" s="4" t="n">
        <v>0</v>
      </c>
      <c r="H325" s="4" t="n">
        <v>0</v>
      </c>
      <c r="I325" s="4" t="n">
        <v>0</v>
      </c>
      <c r="J325" s="5" t="n">
        <v>10000</v>
      </c>
      <c r="K325" s="4" t="s">
        <v>640</v>
      </c>
    </row>
    <row r="326" customFormat="false" ht="13.2" hidden="false" customHeight="false" outlineLevel="0" collapsed="false">
      <c r="A326" s="4" t="s">
        <v>267</v>
      </c>
      <c r="B326" s="4" t="s">
        <v>126</v>
      </c>
      <c r="C326" s="4" t="s">
        <v>641</v>
      </c>
      <c r="D326" s="4" t="n">
        <v>2460</v>
      </c>
      <c r="E326" s="4" t="n">
        <v>45588</v>
      </c>
      <c r="F326" s="4" t="n">
        <v>0</v>
      </c>
      <c r="G326" s="4" t="n">
        <v>0</v>
      </c>
      <c r="H326" s="4" t="n">
        <v>0</v>
      </c>
      <c r="I326" s="4" t="n">
        <v>0</v>
      </c>
      <c r="J326" s="5" t="n">
        <v>100000</v>
      </c>
      <c r="K326" s="4" t="s">
        <v>642</v>
      </c>
    </row>
    <row r="327" customFormat="false" ht="13.2" hidden="false" customHeight="false" outlineLevel="0" collapsed="false">
      <c r="A327" s="4" t="s">
        <v>267</v>
      </c>
      <c r="B327" s="4" t="s">
        <v>643</v>
      </c>
      <c r="C327" s="4" t="s">
        <v>644</v>
      </c>
      <c r="D327" s="4" t="n">
        <v>246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5" t="n">
        <v>5000</v>
      </c>
      <c r="K327" s="4" t="s">
        <v>645</v>
      </c>
    </row>
    <row r="328" customFormat="false" ht="13.2" hidden="false" customHeight="false" outlineLevel="0" collapsed="false">
      <c r="A328" s="4" t="s">
        <v>267</v>
      </c>
      <c r="B328" s="4" t="s">
        <v>65</v>
      </c>
      <c r="C328" s="4" t="s">
        <v>497</v>
      </c>
      <c r="D328" s="4" t="n">
        <v>246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5" t="n">
        <v>7904</v>
      </c>
      <c r="K328" s="4" t="s">
        <v>646</v>
      </c>
    </row>
    <row r="329" customFormat="false" ht="13.2" hidden="false" customHeight="false" outlineLevel="0" collapsed="false">
      <c r="A329" s="4" t="s">
        <v>309</v>
      </c>
      <c r="B329" s="4" t="s">
        <v>196</v>
      </c>
      <c r="C329" s="4" t="s">
        <v>320</v>
      </c>
      <c r="D329" s="4" t="n">
        <v>2490</v>
      </c>
      <c r="E329" s="4" t="n">
        <v>11638</v>
      </c>
      <c r="F329" s="4" t="n">
        <v>0</v>
      </c>
      <c r="G329" s="4" t="n">
        <v>0</v>
      </c>
      <c r="H329" s="4" t="n">
        <v>1071</v>
      </c>
      <c r="I329" s="4" t="n">
        <v>0</v>
      </c>
      <c r="J329" s="5" t="n">
        <v>48731</v>
      </c>
      <c r="K329" s="4" t="s">
        <v>647</v>
      </c>
    </row>
    <row r="330" customFormat="false" ht="13.2" hidden="false" customHeight="false" outlineLevel="0" collapsed="false">
      <c r="A330" s="4" t="s">
        <v>309</v>
      </c>
      <c r="B330" s="4" t="s">
        <v>196</v>
      </c>
      <c r="C330" s="4" t="s">
        <v>320</v>
      </c>
      <c r="D330" s="4" t="n">
        <v>2490</v>
      </c>
      <c r="E330" s="4" t="n">
        <v>11638</v>
      </c>
      <c r="F330" s="4" t="n">
        <v>0</v>
      </c>
      <c r="G330" s="4" t="n">
        <v>17015</v>
      </c>
      <c r="H330" s="4" t="n">
        <v>1071</v>
      </c>
      <c r="I330" s="4" t="n">
        <v>0</v>
      </c>
      <c r="J330" s="5" t="n">
        <v>24366</v>
      </c>
      <c r="K330" s="4" t="s">
        <v>647</v>
      </c>
    </row>
    <row r="331" customFormat="false" ht="13.2" hidden="false" customHeight="false" outlineLevel="0" collapsed="false">
      <c r="A331" s="4" t="s">
        <v>309</v>
      </c>
      <c r="B331" s="4" t="s">
        <v>196</v>
      </c>
      <c r="C331" s="4" t="s">
        <v>320</v>
      </c>
      <c r="D331" s="4" t="n">
        <v>2490</v>
      </c>
      <c r="E331" s="4" t="n">
        <v>11638</v>
      </c>
      <c r="F331" s="4" t="n">
        <v>0</v>
      </c>
      <c r="G331" s="4" t="n">
        <v>17016</v>
      </c>
      <c r="H331" s="4" t="n">
        <v>1075</v>
      </c>
      <c r="I331" s="4" t="n">
        <v>0</v>
      </c>
      <c r="J331" s="5" t="n">
        <v>414216</v>
      </c>
      <c r="K331" s="4" t="s">
        <v>647</v>
      </c>
    </row>
    <row r="332" customFormat="false" ht="13.2" hidden="false" customHeight="false" outlineLevel="0" collapsed="false">
      <c r="A332" s="4" t="s">
        <v>309</v>
      </c>
      <c r="B332" s="4" t="s">
        <v>196</v>
      </c>
      <c r="C332" s="4" t="s">
        <v>320</v>
      </c>
      <c r="D332" s="4" t="n">
        <v>2490</v>
      </c>
      <c r="E332" s="4" t="n">
        <v>11749</v>
      </c>
      <c r="F332" s="4" t="n">
        <v>0</v>
      </c>
      <c r="G332" s="4" t="n">
        <v>0</v>
      </c>
      <c r="H332" s="4" t="n">
        <v>1071</v>
      </c>
      <c r="I332" s="4" t="n">
        <v>0</v>
      </c>
      <c r="J332" s="5" t="n">
        <v>71642</v>
      </c>
      <c r="K332" s="4" t="s">
        <v>648</v>
      </c>
    </row>
    <row r="333" customFormat="false" ht="13.2" hidden="false" customHeight="false" outlineLevel="0" collapsed="false">
      <c r="A333" s="4" t="s">
        <v>309</v>
      </c>
      <c r="B333" s="4" t="s">
        <v>196</v>
      </c>
      <c r="C333" s="4" t="s">
        <v>320</v>
      </c>
      <c r="D333" s="4" t="n">
        <v>2490</v>
      </c>
      <c r="E333" s="4" t="n">
        <v>11749</v>
      </c>
      <c r="F333" s="4" t="n">
        <v>0</v>
      </c>
      <c r="G333" s="4" t="n">
        <v>17015</v>
      </c>
      <c r="H333" s="4" t="n">
        <v>1071</v>
      </c>
      <c r="I333" s="4" t="n">
        <v>0</v>
      </c>
      <c r="J333" s="5" t="n">
        <v>35821</v>
      </c>
      <c r="K333" s="4" t="s">
        <v>648</v>
      </c>
    </row>
    <row r="334" customFormat="false" ht="13.2" hidden="false" customHeight="false" outlineLevel="0" collapsed="false">
      <c r="A334" s="4" t="s">
        <v>309</v>
      </c>
      <c r="B334" s="4" t="s">
        <v>196</v>
      </c>
      <c r="C334" s="4" t="s">
        <v>320</v>
      </c>
      <c r="D334" s="4" t="n">
        <v>2490</v>
      </c>
      <c r="E334" s="4" t="n">
        <v>11749</v>
      </c>
      <c r="F334" s="4" t="n">
        <v>0</v>
      </c>
      <c r="G334" s="4" t="n">
        <v>17016</v>
      </c>
      <c r="H334" s="4" t="n">
        <v>1075</v>
      </c>
      <c r="I334" s="4" t="n">
        <v>0</v>
      </c>
      <c r="J334" s="5" t="n">
        <v>608958</v>
      </c>
      <c r="K334" s="4" t="s">
        <v>648</v>
      </c>
    </row>
    <row r="335" customFormat="false" ht="13.2" hidden="false" customHeight="false" outlineLevel="0" collapsed="false">
      <c r="A335" s="4" t="s">
        <v>309</v>
      </c>
      <c r="B335" s="4" t="s">
        <v>196</v>
      </c>
      <c r="C335" s="4" t="s">
        <v>333</v>
      </c>
      <c r="D335" s="4" t="n">
        <v>2490</v>
      </c>
      <c r="E335" s="4" t="n">
        <v>11638</v>
      </c>
      <c r="F335" s="4" t="n">
        <v>0</v>
      </c>
      <c r="G335" s="4" t="n">
        <v>0</v>
      </c>
      <c r="H335" s="4" t="n">
        <v>1071</v>
      </c>
      <c r="I335" s="4" t="n">
        <v>0</v>
      </c>
      <c r="J335" s="5" t="n">
        <v>12183</v>
      </c>
      <c r="K335" s="4" t="s">
        <v>649</v>
      </c>
    </row>
    <row r="336" customFormat="false" ht="13.2" hidden="false" customHeight="false" outlineLevel="0" collapsed="false">
      <c r="A336" s="4" t="s">
        <v>309</v>
      </c>
      <c r="B336" s="4" t="s">
        <v>196</v>
      </c>
      <c r="C336" s="4" t="s">
        <v>333</v>
      </c>
      <c r="D336" s="4" t="n">
        <v>2490</v>
      </c>
      <c r="E336" s="4" t="n">
        <v>11638</v>
      </c>
      <c r="F336" s="4" t="n">
        <v>0</v>
      </c>
      <c r="G336" s="4" t="n">
        <v>17015</v>
      </c>
      <c r="H336" s="4" t="n">
        <v>1071</v>
      </c>
      <c r="I336" s="4" t="n">
        <v>0</v>
      </c>
      <c r="J336" s="5" t="n">
        <v>6091</v>
      </c>
      <c r="K336" s="4" t="s">
        <v>649</v>
      </c>
    </row>
    <row r="337" customFormat="false" ht="13.2" hidden="false" customHeight="false" outlineLevel="0" collapsed="false">
      <c r="A337" s="4" t="s">
        <v>309</v>
      </c>
      <c r="B337" s="4" t="s">
        <v>196</v>
      </c>
      <c r="C337" s="4" t="s">
        <v>333</v>
      </c>
      <c r="D337" s="4" t="n">
        <v>2490</v>
      </c>
      <c r="E337" s="4" t="n">
        <v>11638</v>
      </c>
      <c r="F337" s="4" t="n">
        <v>0</v>
      </c>
      <c r="G337" s="4" t="n">
        <v>17016</v>
      </c>
      <c r="H337" s="4" t="n">
        <v>1075</v>
      </c>
      <c r="I337" s="4" t="n">
        <v>0</v>
      </c>
      <c r="J337" s="5" t="n">
        <v>103554</v>
      </c>
      <c r="K337" s="4" t="s">
        <v>649</v>
      </c>
    </row>
    <row r="338" customFormat="false" ht="13.2" hidden="false" customHeight="false" outlineLevel="0" collapsed="false">
      <c r="A338" s="4" t="s">
        <v>309</v>
      </c>
      <c r="B338" s="4" t="s">
        <v>196</v>
      </c>
      <c r="C338" s="4" t="s">
        <v>333</v>
      </c>
      <c r="D338" s="4" t="n">
        <v>2490</v>
      </c>
      <c r="E338" s="4" t="n">
        <v>11749</v>
      </c>
      <c r="F338" s="4" t="n">
        <v>0</v>
      </c>
      <c r="G338" s="4" t="n">
        <v>0</v>
      </c>
      <c r="H338" s="4" t="n">
        <v>1071</v>
      </c>
      <c r="I338" s="4" t="n">
        <v>0</v>
      </c>
      <c r="J338" s="5" t="n">
        <v>17911</v>
      </c>
      <c r="K338" s="4" t="s">
        <v>650</v>
      </c>
    </row>
    <row r="339" customFormat="false" ht="13.2" hidden="false" customHeight="false" outlineLevel="0" collapsed="false">
      <c r="A339" s="4" t="s">
        <v>309</v>
      </c>
      <c r="B339" s="4" t="s">
        <v>196</v>
      </c>
      <c r="C339" s="4" t="s">
        <v>333</v>
      </c>
      <c r="D339" s="4" t="n">
        <v>2490</v>
      </c>
      <c r="E339" s="4" t="n">
        <v>11749</v>
      </c>
      <c r="F339" s="4" t="n">
        <v>0</v>
      </c>
      <c r="G339" s="4" t="n">
        <v>17015</v>
      </c>
      <c r="H339" s="4" t="n">
        <v>1071</v>
      </c>
      <c r="I339" s="4" t="n">
        <v>0</v>
      </c>
      <c r="J339" s="5" t="n">
        <v>8955</v>
      </c>
      <c r="K339" s="4" t="s">
        <v>650</v>
      </c>
    </row>
    <row r="340" customFormat="false" ht="13.2" hidden="false" customHeight="false" outlineLevel="0" collapsed="false">
      <c r="A340" s="4" t="s">
        <v>309</v>
      </c>
      <c r="B340" s="4" t="s">
        <v>196</v>
      </c>
      <c r="C340" s="4" t="s">
        <v>333</v>
      </c>
      <c r="D340" s="4" t="n">
        <v>2490</v>
      </c>
      <c r="E340" s="4" t="n">
        <v>11749</v>
      </c>
      <c r="F340" s="4" t="n">
        <v>0</v>
      </c>
      <c r="G340" s="4" t="n">
        <v>17016</v>
      </c>
      <c r="H340" s="4" t="n">
        <v>1075</v>
      </c>
      <c r="I340" s="4" t="n">
        <v>0</v>
      </c>
      <c r="J340" s="5" t="n">
        <v>152239</v>
      </c>
      <c r="K340" s="4" t="s">
        <v>650</v>
      </c>
    </row>
    <row r="341" customFormat="false" ht="13.2" hidden="false" customHeight="false" outlineLevel="0" collapsed="false">
      <c r="A341" s="4" t="s">
        <v>309</v>
      </c>
      <c r="B341" s="4" t="s">
        <v>196</v>
      </c>
      <c r="C341" s="4" t="s">
        <v>345</v>
      </c>
      <c r="D341" s="4" t="n">
        <v>2490</v>
      </c>
      <c r="E341" s="4" t="n">
        <v>11638</v>
      </c>
      <c r="F341" s="4" t="n">
        <v>0</v>
      </c>
      <c r="G341" s="4" t="n">
        <v>0</v>
      </c>
      <c r="H341" s="4" t="n">
        <v>1071</v>
      </c>
      <c r="I341" s="4" t="n">
        <v>0</v>
      </c>
      <c r="J341" s="5" t="n">
        <v>4386</v>
      </c>
      <c r="K341" s="4" t="s">
        <v>651</v>
      </c>
    </row>
    <row r="342" customFormat="false" ht="13.2" hidden="false" customHeight="false" outlineLevel="0" collapsed="false">
      <c r="A342" s="4" t="s">
        <v>309</v>
      </c>
      <c r="B342" s="4" t="s">
        <v>196</v>
      </c>
      <c r="C342" s="4" t="s">
        <v>345</v>
      </c>
      <c r="D342" s="4" t="n">
        <v>2490</v>
      </c>
      <c r="E342" s="4" t="n">
        <v>11638</v>
      </c>
      <c r="F342" s="4" t="n">
        <v>0</v>
      </c>
      <c r="G342" s="4" t="n">
        <v>17015</v>
      </c>
      <c r="H342" s="4" t="n">
        <v>1071</v>
      </c>
      <c r="I342" s="4" t="n">
        <v>0</v>
      </c>
      <c r="J342" s="5" t="n">
        <v>2193</v>
      </c>
      <c r="K342" s="4" t="s">
        <v>651</v>
      </c>
    </row>
    <row r="343" customFormat="false" ht="13.2" hidden="false" customHeight="false" outlineLevel="0" collapsed="false">
      <c r="A343" s="4" t="s">
        <v>309</v>
      </c>
      <c r="B343" s="4" t="s">
        <v>196</v>
      </c>
      <c r="C343" s="4" t="s">
        <v>345</v>
      </c>
      <c r="D343" s="4" t="n">
        <v>2490</v>
      </c>
      <c r="E343" s="4" t="n">
        <v>11638</v>
      </c>
      <c r="F343" s="4" t="n">
        <v>0</v>
      </c>
      <c r="G343" s="4" t="n">
        <v>17016</v>
      </c>
      <c r="H343" s="4" t="n">
        <v>1075</v>
      </c>
      <c r="I343" s="4" t="n">
        <v>0</v>
      </c>
      <c r="J343" s="5" t="n">
        <v>37280</v>
      </c>
      <c r="K343" s="4" t="s">
        <v>651</v>
      </c>
    </row>
    <row r="344" customFormat="false" ht="13.2" hidden="false" customHeight="false" outlineLevel="0" collapsed="false">
      <c r="A344" s="4" t="s">
        <v>309</v>
      </c>
      <c r="B344" s="4" t="s">
        <v>196</v>
      </c>
      <c r="C344" s="4" t="s">
        <v>345</v>
      </c>
      <c r="D344" s="4" t="n">
        <v>2490</v>
      </c>
      <c r="E344" s="4" t="n">
        <v>11749</v>
      </c>
      <c r="F344" s="4" t="n">
        <v>0</v>
      </c>
      <c r="G344" s="4" t="n">
        <v>0</v>
      </c>
      <c r="H344" s="4" t="n">
        <v>1071</v>
      </c>
      <c r="I344" s="4" t="n">
        <v>0</v>
      </c>
      <c r="J344" s="5" t="n">
        <v>6447</v>
      </c>
      <c r="K344" s="4" t="s">
        <v>652</v>
      </c>
    </row>
    <row r="345" customFormat="false" ht="13.2" hidden="false" customHeight="false" outlineLevel="0" collapsed="false">
      <c r="A345" s="4" t="s">
        <v>309</v>
      </c>
      <c r="B345" s="4" t="s">
        <v>196</v>
      </c>
      <c r="C345" s="4" t="s">
        <v>345</v>
      </c>
      <c r="D345" s="4" t="n">
        <v>2490</v>
      </c>
      <c r="E345" s="4" t="n">
        <v>11749</v>
      </c>
      <c r="F345" s="4" t="n">
        <v>0</v>
      </c>
      <c r="G345" s="4" t="n">
        <v>17015</v>
      </c>
      <c r="H345" s="4" t="n">
        <v>1071</v>
      </c>
      <c r="I345" s="4" t="n">
        <v>0</v>
      </c>
      <c r="J345" s="5" t="n">
        <v>3224</v>
      </c>
      <c r="K345" s="4" t="s">
        <v>652</v>
      </c>
    </row>
    <row r="346" customFormat="false" ht="13.2" hidden="false" customHeight="false" outlineLevel="0" collapsed="false">
      <c r="A346" s="4" t="s">
        <v>309</v>
      </c>
      <c r="B346" s="4" t="s">
        <v>196</v>
      </c>
      <c r="C346" s="4" t="s">
        <v>345</v>
      </c>
      <c r="D346" s="4" t="n">
        <v>2490</v>
      </c>
      <c r="E346" s="4" t="n">
        <v>11749</v>
      </c>
      <c r="F346" s="4" t="n">
        <v>0</v>
      </c>
      <c r="G346" s="4" t="n">
        <v>17016</v>
      </c>
      <c r="H346" s="4" t="n">
        <v>1075</v>
      </c>
      <c r="I346" s="4" t="n">
        <v>0</v>
      </c>
      <c r="J346" s="5" t="n">
        <v>54803</v>
      </c>
      <c r="K346" s="4" t="s">
        <v>652</v>
      </c>
    </row>
    <row r="347" customFormat="false" ht="13.2" hidden="false" customHeight="false" outlineLevel="0" collapsed="false">
      <c r="A347" s="4" t="s">
        <v>267</v>
      </c>
      <c r="B347" s="4" t="s">
        <v>653</v>
      </c>
      <c r="C347" s="4" t="s">
        <v>282</v>
      </c>
      <c r="D347" s="4" t="n">
        <v>2490</v>
      </c>
      <c r="E347" s="4" t="n">
        <v>12010</v>
      </c>
      <c r="F347" s="4" t="n">
        <v>0</v>
      </c>
      <c r="G347" s="4" t="n">
        <v>0</v>
      </c>
      <c r="H347" s="4" t="n">
        <v>0</v>
      </c>
      <c r="I347" s="4" t="n">
        <v>0</v>
      </c>
      <c r="J347" s="5" t="n">
        <v>5000</v>
      </c>
      <c r="K347" s="4" t="s">
        <v>654</v>
      </c>
    </row>
    <row r="348" customFormat="false" ht="13.2" hidden="false" customHeight="false" outlineLevel="0" collapsed="false">
      <c r="A348" s="4" t="s">
        <v>267</v>
      </c>
      <c r="B348" s="4" t="s">
        <v>655</v>
      </c>
      <c r="C348" s="4" t="s">
        <v>513</v>
      </c>
      <c r="D348" s="4" t="n">
        <v>249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5" t="n">
        <v>382000</v>
      </c>
      <c r="K348" s="4" t="s">
        <v>656</v>
      </c>
    </row>
    <row r="349" customFormat="false" ht="13.2" hidden="false" customHeight="false" outlineLevel="0" collapsed="false">
      <c r="A349" s="4" t="s">
        <v>267</v>
      </c>
      <c r="B349" s="4" t="s">
        <v>643</v>
      </c>
      <c r="C349" s="4" t="s">
        <v>389</v>
      </c>
      <c r="D349" s="4" t="n">
        <v>250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5" t="n">
        <v>2000</v>
      </c>
      <c r="K349" s="4" t="s">
        <v>657</v>
      </c>
    </row>
    <row r="350" customFormat="false" ht="13.2" hidden="false" customHeight="false" outlineLevel="0" collapsed="false">
      <c r="A350" s="4" t="s">
        <v>267</v>
      </c>
      <c r="B350" s="4" t="s">
        <v>643</v>
      </c>
      <c r="C350" s="4" t="s">
        <v>423</v>
      </c>
      <c r="D350" s="4" t="n">
        <v>250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5" t="n">
        <v>20400</v>
      </c>
      <c r="K350" s="4" t="s">
        <v>658</v>
      </c>
    </row>
    <row r="351" customFormat="false" ht="13.2" hidden="false" customHeight="false" outlineLevel="0" collapsed="false">
      <c r="A351" s="4" t="s">
        <v>267</v>
      </c>
      <c r="B351" s="4" t="s">
        <v>659</v>
      </c>
      <c r="C351" s="4" t="s">
        <v>423</v>
      </c>
      <c r="D351" s="4" t="n">
        <v>2500</v>
      </c>
      <c r="E351" s="4" t="n">
        <v>21007</v>
      </c>
      <c r="F351" s="4" t="n">
        <v>0</v>
      </c>
      <c r="G351" s="4" t="n">
        <v>0</v>
      </c>
      <c r="H351" s="4" t="n">
        <v>1061</v>
      </c>
      <c r="I351" s="4" t="n">
        <v>0</v>
      </c>
      <c r="J351" s="5" t="n">
        <v>279000</v>
      </c>
      <c r="K351" s="4" t="s">
        <v>660</v>
      </c>
    </row>
    <row r="352" customFormat="false" ht="13.2" hidden="false" customHeight="false" outlineLevel="0" collapsed="false">
      <c r="A352" s="4" t="s">
        <v>267</v>
      </c>
      <c r="B352" s="4" t="s">
        <v>643</v>
      </c>
      <c r="C352" s="4" t="s">
        <v>282</v>
      </c>
      <c r="D352" s="4" t="n">
        <v>250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5" t="n">
        <v>25000</v>
      </c>
      <c r="K352" s="4" t="s">
        <v>661</v>
      </c>
    </row>
    <row r="353" customFormat="false" ht="13.2" hidden="false" customHeight="false" outlineLevel="0" collapsed="false">
      <c r="A353" s="4" t="s">
        <v>267</v>
      </c>
      <c r="B353" s="4" t="s">
        <v>662</v>
      </c>
      <c r="C353" s="4" t="s">
        <v>282</v>
      </c>
      <c r="D353" s="4" t="n">
        <v>250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5" t="n">
        <v>20000</v>
      </c>
      <c r="K353" s="4" t="s">
        <v>663</v>
      </c>
    </row>
    <row r="354" customFormat="false" ht="13.2" hidden="false" customHeight="false" outlineLevel="0" collapsed="false">
      <c r="A354" s="4" t="s">
        <v>267</v>
      </c>
      <c r="B354" s="4" t="s">
        <v>662</v>
      </c>
      <c r="C354" s="4" t="s">
        <v>282</v>
      </c>
      <c r="D354" s="4" t="n">
        <v>2500</v>
      </c>
      <c r="E354" s="4" t="n">
        <v>45001</v>
      </c>
      <c r="F354" s="4" t="n">
        <v>0</v>
      </c>
      <c r="G354" s="4" t="n">
        <v>0</v>
      </c>
      <c r="H354" s="4" t="n">
        <v>0</v>
      </c>
      <c r="I354" s="4" t="n">
        <v>0</v>
      </c>
      <c r="J354" s="5" t="n">
        <v>15000</v>
      </c>
      <c r="K354" s="4" t="s">
        <v>664</v>
      </c>
    </row>
    <row r="355" customFormat="false" ht="13.2" hidden="false" customHeight="false" outlineLevel="0" collapsed="false">
      <c r="A355" s="4" t="s">
        <v>267</v>
      </c>
      <c r="B355" s="4" t="s">
        <v>665</v>
      </c>
      <c r="C355" s="4" t="s">
        <v>282</v>
      </c>
      <c r="D355" s="4" t="n">
        <v>2500</v>
      </c>
      <c r="E355" s="4" t="n">
        <v>53330</v>
      </c>
      <c r="F355" s="4" t="n">
        <v>0</v>
      </c>
      <c r="G355" s="4" t="n">
        <v>0</v>
      </c>
      <c r="H355" s="4" t="n">
        <v>0</v>
      </c>
      <c r="I355" s="4" t="n">
        <v>0</v>
      </c>
      <c r="J355" s="5" t="n">
        <v>14600</v>
      </c>
      <c r="K355" s="4" t="s">
        <v>666</v>
      </c>
    </row>
    <row r="356" customFormat="false" ht="13.2" hidden="false" customHeight="false" outlineLevel="0" collapsed="false">
      <c r="A356" s="4" t="s">
        <v>267</v>
      </c>
      <c r="B356" s="4" t="s">
        <v>667</v>
      </c>
      <c r="C356" s="4" t="s">
        <v>282</v>
      </c>
      <c r="D356" s="4" t="n">
        <v>2500</v>
      </c>
      <c r="E356" s="4" t="n">
        <v>45007</v>
      </c>
      <c r="F356" s="4" t="n">
        <v>0</v>
      </c>
      <c r="G356" s="4" t="n">
        <v>0</v>
      </c>
      <c r="H356" s="4" t="n">
        <v>0</v>
      </c>
      <c r="I356" s="4" t="n">
        <v>0</v>
      </c>
      <c r="J356" s="5" t="n">
        <v>3000</v>
      </c>
      <c r="K356" s="4" t="s">
        <v>668</v>
      </c>
    </row>
    <row r="357" customFormat="false" ht="13.2" hidden="false" customHeight="false" outlineLevel="0" collapsed="false">
      <c r="A357" s="4" t="s">
        <v>267</v>
      </c>
      <c r="B357" s="4" t="s">
        <v>669</v>
      </c>
      <c r="C357" s="4" t="s">
        <v>423</v>
      </c>
      <c r="D357" s="4" t="n">
        <v>260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5" t="n">
        <v>150000</v>
      </c>
      <c r="K357" s="4" t="s">
        <v>670</v>
      </c>
    </row>
    <row r="358" customFormat="false" ht="13.2" hidden="false" customHeight="false" outlineLevel="0" collapsed="false">
      <c r="A358" s="4" t="s">
        <v>267</v>
      </c>
      <c r="B358" s="4" t="s">
        <v>669</v>
      </c>
      <c r="C358" s="4" t="s">
        <v>423</v>
      </c>
      <c r="D358" s="4" t="n">
        <v>260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1</v>
      </c>
      <c r="J358" s="5" t="n">
        <v>300000</v>
      </c>
      <c r="K358" s="4" t="s">
        <v>671</v>
      </c>
    </row>
    <row r="359" customFormat="false" ht="13.2" hidden="false" customHeight="false" outlineLevel="0" collapsed="false">
      <c r="A359" s="4" t="s">
        <v>267</v>
      </c>
      <c r="B359" s="4" t="s">
        <v>669</v>
      </c>
      <c r="C359" s="4" t="s">
        <v>282</v>
      </c>
      <c r="D359" s="4" t="n">
        <v>260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5" t="n">
        <v>100000</v>
      </c>
      <c r="K359" s="4" t="s">
        <v>672</v>
      </c>
    </row>
    <row r="360" customFormat="false" ht="13.2" hidden="false" customHeight="false" outlineLevel="0" collapsed="false">
      <c r="A360" s="4" t="s">
        <v>163</v>
      </c>
      <c r="B360" s="4" t="s">
        <v>190</v>
      </c>
      <c r="C360" s="4" t="s">
        <v>280</v>
      </c>
      <c r="D360" s="4" t="n">
        <v>2699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5" t="n">
        <v>50000</v>
      </c>
      <c r="K360" s="4" t="s">
        <v>673</v>
      </c>
    </row>
    <row r="361" customFormat="false" ht="13.2" hidden="false" customHeight="false" outlineLevel="0" collapsed="false">
      <c r="A361" s="4" t="s">
        <v>163</v>
      </c>
      <c r="B361" s="4" t="s">
        <v>62</v>
      </c>
      <c r="C361" s="4" t="s">
        <v>280</v>
      </c>
      <c r="D361" s="4" t="n">
        <v>2699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5" t="n">
        <v>5000</v>
      </c>
      <c r="K361" s="4" t="s">
        <v>673</v>
      </c>
    </row>
    <row r="362" customFormat="false" ht="13.2" hidden="false" customHeight="false" outlineLevel="0" collapsed="false">
      <c r="A362" s="4" t="s">
        <v>163</v>
      </c>
      <c r="B362" s="4" t="s">
        <v>164</v>
      </c>
      <c r="C362" s="4" t="s">
        <v>265</v>
      </c>
      <c r="D362" s="4" t="n">
        <v>2699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5" t="n">
        <v>2945000</v>
      </c>
      <c r="K362" s="4" t="s">
        <v>674</v>
      </c>
    </row>
    <row r="363" customFormat="false" ht="13.2" hidden="false" customHeight="false" outlineLevel="0" collapsed="false">
      <c r="A363" s="4" t="s">
        <v>309</v>
      </c>
      <c r="B363" s="4" t="s">
        <v>675</v>
      </c>
      <c r="C363" s="4" t="s">
        <v>310</v>
      </c>
      <c r="D363" s="4" t="n">
        <v>2700</v>
      </c>
      <c r="E363" s="4" t="n">
        <v>0</v>
      </c>
      <c r="F363" s="4" t="n">
        <v>0</v>
      </c>
      <c r="G363" s="4" t="n">
        <v>13011</v>
      </c>
      <c r="H363" s="4" t="n">
        <v>0</v>
      </c>
      <c r="I363" s="4" t="n">
        <v>0</v>
      </c>
      <c r="J363" s="5" t="n">
        <v>4213320</v>
      </c>
      <c r="K363" s="4" t="s">
        <v>676</v>
      </c>
    </row>
    <row r="364" customFormat="false" ht="13.2" hidden="false" customHeight="false" outlineLevel="0" collapsed="false">
      <c r="A364" s="4" t="s">
        <v>309</v>
      </c>
      <c r="B364" s="4" t="s">
        <v>675</v>
      </c>
      <c r="C364" s="4" t="s">
        <v>310</v>
      </c>
      <c r="D364" s="4" t="n">
        <v>2700</v>
      </c>
      <c r="E364" s="4" t="n">
        <v>49030</v>
      </c>
      <c r="F364" s="4" t="n">
        <v>0</v>
      </c>
      <c r="G364" s="4" t="n">
        <v>0</v>
      </c>
      <c r="H364" s="4" t="n">
        <v>0</v>
      </c>
      <c r="I364" s="4" t="n">
        <v>0</v>
      </c>
      <c r="J364" s="5" t="n">
        <v>1682000</v>
      </c>
      <c r="K364" s="4" t="s">
        <v>677</v>
      </c>
    </row>
    <row r="365" customFormat="false" ht="13.2" hidden="false" customHeight="false" outlineLevel="0" collapsed="false">
      <c r="A365" s="4" t="s">
        <v>309</v>
      </c>
      <c r="B365" s="4" t="s">
        <v>678</v>
      </c>
      <c r="C365" s="4" t="s">
        <v>320</v>
      </c>
      <c r="D365" s="4" t="n">
        <v>270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5" t="n">
        <v>27000</v>
      </c>
      <c r="K365" s="4" t="s">
        <v>679</v>
      </c>
    </row>
    <row r="366" customFormat="false" ht="13.2" hidden="false" customHeight="false" outlineLevel="0" collapsed="false">
      <c r="A366" s="4" t="s">
        <v>309</v>
      </c>
      <c r="B366" s="4" t="s">
        <v>675</v>
      </c>
      <c r="C366" s="4" t="s">
        <v>333</v>
      </c>
      <c r="D366" s="4" t="n">
        <v>2700</v>
      </c>
      <c r="E366" s="4" t="n">
        <v>0</v>
      </c>
      <c r="F366" s="4" t="n">
        <v>0</v>
      </c>
      <c r="G366" s="4" t="n">
        <v>13011</v>
      </c>
      <c r="H366" s="4" t="n">
        <v>0</v>
      </c>
      <c r="I366" s="4" t="n">
        <v>0</v>
      </c>
      <c r="J366" s="5" t="n">
        <v>1053330</v>
      </c>
      <c r="K366" s="4" t="s">
        <v>680</v>
      </c>
    </row>
    <row r="367" customFormat="false" ht="13.2" hidden="false" customHeight="false" outlineLevel="0" collapsed="false">
      <c r="A367" s="4" t="s">
        <v>309</v>
      </c>
      <c r="B367" s="4" t="s">
        <v>675</v>
      </c>
      <c r="C367" s="4" t="s">
        <v>345</v>
      </c>
      <c r="D367" s="4" t="n">
        <v>2700</v>
      </c>
      <c r="E367" s="4" t="n">
        <v>0</v>
      </c>
      <c r="F367" s="4" t="n">
        <v>0</v>
      </c>
      <c r="G367" s="4" t="n">
        <v>13011</v>
      </c>
      <c r="H367" s="4" t="n">
        <v>0</v>
      </c>
      <c r="I367" s="4" t="n">
        <v>0</v>
      </c>
      <c r="J367" s="5" t="n">
        <v>379200</v>
      </c>
      <c r="K367" s="4" t="s">
        <v>681</v>
      </c>
    </row>
    <row r="368" customFormat="false" ht="13.2" hidden="false" customHeight="false" outlineLevel="0" collapsed="false">
      <c r="A368" s="4" t="s">
        <v>267</v>
      </c>
      <c r="B368" s="4" t="s">
        <v>675</v>
      </c>
      <c r="C368" s="4" t="s">
        <v>389</v>
      </c>
      <c r="D368" s="4" t="n">
        <v>2700</v>
      </c>
      <c r="E368" s="4" t="n">
        <v>0</v>
      </c>
      <c r="F368" s="4" t="n">
        <v>0</v>
      </c>
      <c r="G368" s="4" t="n">
        <v>13011</v>
      </c>
      <c r="H368" s="4" t="n">
        <v>0</v>
      </c>
      <c r="I368" s="4" t="n">
        <v>0</v>
      </c>
      <c r="J368" s="5" t="n">
        <v>2170</v>
      </c>
      <c r="K368" s="4" t="s">
        <v>682</v>
      </c>
    </row>
    <row r="369" customFormat="false" ht="13.2" hidden="false" customHeight="false" outlineLevel="0" collapsed="false">
      <c r="A369" s="4" t="s">
        <v>267</v>
      </c>
      <c r="B369" s="4" t="s">
        <v>675</v>
      </c>
      <c r="C369" s="4" t="s">
        <v>373</v>
      </c>
      <c r="D369" s="4" t="n">
        <v>2700</v>
      </c>
      <c r="E369" s="4" t="n">
        <v>0</v>
      </c>
      <c r="F369" s="4" t="n">
        <v>0</v>
      </c>
      <c r="G369" s="4" t="n">
        <v>13011</v>
      </c>
      <c r="H369" s="4" t="n">
        <v>0</v>
      </c>
      <c r="I369" s="4" t="n">
        <v>0</v>
      </c>
      <c r="J369" s="5" t="n">
        <v>27710</v>
      </c>
      <c r="K369" s="4" t="s">
        <v>683</v>
      </c>
    </row>
    <row r="370" customFormat="false" ht="13.2" hidden="false" customHeight="false" outlineLevel="0" collapsed="false">
      <c r="A370" s="4" t="s">
        <v>267</v>
      </c>
      <c r="B370" s="4" t="s">
        <v>675</v>
      </c>
      <c r="C370" s="4" t="s">
        <v>276</v>
      </c>
      <c r="D370" s="4" t="n">
        <v>2700</v>
      </c>
      <c r="E370" s="4" t="n">
        <v>0</v>
      </c>
      <c r="F370" s="4" t="n">
        <v>0</v>
      </c>
      <c r="G370" s="4" t="n">
        <v>13011</v>
      </c>
      <c r="H370" s="4" t="n">
        <v>0</v>
      </c>
      <c r="I370" s="4" t="n">
        <v>0</v>
      </c>
      <c r="J370" s="5" t="n">
        <v>21380</v>
      </c>
      <c r="K370" s="4" t="s">
        <v>684</v>
      </c>
    </row>
    <row r="371" customFormat="false" ht="13.2" hidden="false" customHeight="false" outlineLevel="0" collapsed="false">
      <c r="A371" s="4" t="s">
        <v>267</v>
      </c>
      <c r="B371" s="4" t="s">
        <v>457</v>
      </c>
      <c r="C371" s="4" t="s">
        <v>276</v>
      </c>
      <c r="D371" s="4" t="n">
        <v>2700</v>
      </c>
      <c r="E371" s="4" t="n">
        <v>49012</v>
      </c>
      <c r="F371" s="4" t="n">
        <v>0</v>
      </c>
      <c r="G371" s="4" t="n">
        <v>0</v>
      </c>
      <c r="H371" s="4" t="n">
        <v>0</v>
      </c>
      <c r="I371" s="4" t="n">
        <v>0</v>
      </c>
      <c r="J371" s="5" t="n">
        <v>20000</v>
      </c>
      <c r="K371" s="4" t="s">
        <v>685</v>
      </c>
    </row>
    <row r="372" customFormat="false" ht="13.2" hidden="false" customHeight="false" outlineLevel="0" collapsed="false">
      <c r="A372" s="4" t="s">
        <v>267</v>
      </c>
      <c r="B372" s="4" t="s">
        <v>675</v>
      </c>
      <c r="C372" s="4" t="s">
        <v>406</v>
      </c>
      <c r="D372" s="4" t="n">
        <v>2700</v>
      </c>
      <c r="E372" s="4" t="n">
        <v>0</v>
      </c>
      <c r="F372" s="4" t="n">
        <v>0</v>
      </c>
      <c r="G372" s="4" t="n">
        <v>13011</v>
      </c>
      <c r="H372" s="4" t="n">
        <v>0</v>
      </c>
      <c r="I372" s="4" t="n">
        <v>0</v>
      </c>
      <c r="J372" s="5" t="n">
        <v>39880</v>
      </c>
      <c r="K372" s="4" t="s">
        <v>686</v>
      </c>
    </row>
    <row r="373" customFormat="false" ht="13.2" hidden="false" customHeight="false" outlineLevel="0" collapsed="false">
      <c r="A373" s="4" t="s">
        <v>267</v>
      </c>
      <c r="B373" s="4" t="s">
        <v>675</v>
      </c>
      <c r="C373" s="4" t="s">
        <v>411</v>
      </c>
      <c r="D373" s="4" t="n">
        <v>2700</v>
      </c>
      <c r="E373" s="4" t="n">
        <v>0</v>
      </c>
      <c r="F373" s="4" t="n">
        <v>0</v>
      </c>
      <c r="G373" s="4" t="n">
        <v>13011</v>
      </c>
      <c r="H373" s="4" t="n">
        <v>0</v>
      </c>
      <c r="I373" s="4" t="n">
        <v>0</v>
      </c>
      <c r="J373" s="5" t="n">
        <v>11150</v>
      </c>
      <c r="K373" s="4" t="s">
        <v>687</v>
      </c>
    </row>
    <row r="374" customFormat="false" ht="13.2" hidden="false" customHeight="false" outlineLevel="0" collapsed="false">
      <c r="A374" s="4" t="s">
        <v>267</v>
      </c>
      <c r="B374" s="4" t="s">
        <v>675</v>
      </c>
      <c r="C374" s="4" t="s">
        <v>280</v>
      </c>
      <c r="D374" s="4" t="n">
        <v>2700</v>
      </c>
      <c r="E374" s="4" t="n">
        <v>0</v>
      </c>
      <c r="F374" s="4" t="n">
        <v>0</v>
      </c>
      <c r="G374" s="4" t="n">
        <v>13011</v>
      </c>
      <c r="H374" s="4" t="n">
        <v>0</v>
      </c>
      <c r="I374" s="4" t="n">
        <v>0</v>
      </c>
      <c r="J374" s="5" t="n">
        <v>4110</v>
      </c>
      <c r="K374" s="4" t="s">
        <v>688</v>
      </c>
    </row>
    <row r="375" customFormat="false" ht="13.2" hidden="false" customHeight="false" outlineLevel="0" collapsed="false">
      <c r="A375" s="4" t="s">
        <v>267</v>
      </c>
      <c r="B375" s="4" t="s">
        <v>675</v>
      </c>
      <c r="C375" s="4" t="s">
        <v>425</v>
      </c>
      <c r="D375" s="4" t="n">
        <v>2700</v>
      </c>
      <c r="E375" s="4" t="n">
        <v>0</v>
      </c>
      <c r="F375" s="4" t="n">
        <v>0</v>
      </c>
      <c r="G375" s="4" t="n">
        <v>13011</v>
      </c>
      <c r="H375" s="4" t="n">
        <v>0</v>
      </c>
      <c r="I375" s="4" t="n">
        <v>0</v>
      </c>
      <c r="J375" s="5" t="n">
        <v>108010</v>
      </c>
      <c r="K375" s="4" t="s">
        <v>689</v>
      </c>
    </row>
    <row r="376" customFormat="false" ht="13.2" hidden="false" customHeight="false" outlineLevel="0" collapsed="false">
      <c r="A376" s="4" t="s">
        <v>267</v>
      </c>
      <c r="B376" s="4" t="s">
        <v>675</v>
      </c>
      <c r="C376" s="4" t="s">
        <v>282</v>
      </c>
      <c r="D376" s="4" t="n">
        <v>2700</v>
      </c>
      <c r="E376" s="4" t="n">
        <v>0</v>
      </c>
      <c r="F376" s="4" t="n">
        <v>0</v>
      </c>
      <c r="G376" s="4" t="n">
        <v>13011</v>
      </c>
      <c r="H376" s="4" t="n">
        <v>0</v>
      </c>
      <c r="I376" s="4" t="n">
        <v>0</v>
      </c>
      <c r="J376" s="5" t="n">
        <v>12280</v>
      </c>
      <c r="K376" s="4" t="s">
        <v>690</v>
      </c>
    </row>
    <row r="377" customFormat="false" ht="13.2" hidden="false" customHeight="false" outlineLevel="0" collapsed="false">
      <c r="A377" s="4" t="s">
        <v>267</v>
      </c>
      <c r="B377" s="4" t="s">
        <v>675</v>
      </c>
      <c r="C377" s="4" t="s">
        <v>282</v>
      </c>
      <c r="D377" s="4" t="n">
        <v>2700</v>
      </c>
      <c r="E377" s="4" t="n">
        <v>49018</v>
      </c>
      <c r="F377" s="4" t="n">
        <v>0</v>
      </c>
      <c r="G377" s="4" t="n">
        <v>13010</v>
      </c>
      <c r="H377" s="4" t="n">
        <v>0</v>
      </c>
      <c r="I377" s="4" t="n">
        <v>0</v>
      </c>
      <c r="J377" s="5" t="n">
        <v>545000</v>
      </c>
      <c r="K377" s="4" t="s">
        <v>691</v>
      </c>
    </row>
    <row r="378" customFormat="false" ht="13.2" hidden="false" customHeight="false" outlineLevel="0" collapsed="false">
      <c r="A378" s="4" t="s">
        <v>267</v>
      </c>
      <c r="B378" s="4" t="s">
        <v>457</v>
      </c>
      <c r="C378" s="4" t="s">
        <v>282</v>
      </c>
      <c r="D378" s="4" t="n">
        <v>2700</v>
      </c>
      <c r="E378" s="4" t="n">
        <v>49012</v>
      </c>
      <c r="F378" s="4" t="n">
        <v>0</v>
      </c>
      <c r="G378" s="4" t="n">
        <v>0</v>
      </c>
      <c r="H378" s="4" t="n">
        <v>0</v>
      </c>
      <c r="I378" s="4" t="n">
        <v>0</v>
      </c>
      <c r="J378" s="5" t="n">
        <v>30000</v>
      </c>
      <c r="K378" s="4" t="s">
        <v>692</v>
      </c>
    </row>
    <row r="379" customFormat="false" ht="13.2" hidden="false" customHeight="false" outlineLevel="0" collapsed="false">
      <c r="A379" s="4" t="s">
        <v>267</v>
      </c>
      <c r="B379" s="4" t="s">
        <v>457</v>
      </c>
      <c r="C379" s="4" t="s">
        <v>282</v>
      </c>
      <c r="D379" s="4" t="n">
        <v>2700</v>
      </c>
      <c r="E379" s="4" t="n">
        <v>49020</v>
      </c>
      <c r="F379" s="4" t="n">
        <v>0</v>
      </c>
      <c r="G379" s="4" t="n">
        <v>0</v>
      </c>
      <c r="H379" s="4" t="n">
        <v>0</v>
      </c>
      <c r="I379" s="4" t="n">
        <v>0</v>
      </c>
      <c r="J379" s="5" t="n">
        <v>227000</v>
      </c>
      <c r="K379" s="4" t="s">
        <v>693</v>
      </c>
    </row>
    <row r="380" customFormat="false" ht="13.2" hidden="false" customHeight="false" outlineLevel="0" collapsed="false">
      <c r="A380" s="4" t="s">
        <v>267</v>
      </c>
      <c r="B380" s="4" t="s">
        <v>457</v>
      </c>
      <c r="C380" s="4" t="s">
        <v>282</v>
      </c>
      <c r="D380" s="4" t="n">
        <v>2700</v>
      </c>
      <c r="E380" s="4" t="n">
        <v>49020</v>
      </c>
      <c r="F380" s="4" t="n">
        <v>0</v>
      </c>
      <c r="G380" s="4" t="n">
        <v>0</v>
      </c>
      <c r="H380" s="4" t="n">
        <v>0</v>
      </c>
      <c r="I380" s="4" t="n">
        <v>60</v>
      </c>
      <c r="J380" s="5" t="n">
        <v>369000</v>
      </c>
      <c r="K380" s="4" t="s">
        <v>694</v>
      </c>
    </row>
    <row r="381" customFormat="false" ht="13.2" hidden="false" customHeight="false" outlineLevel="0" collapsed="false">
      <c r="A381" s="4" t="s">
        <v>267</v>
      </c>
      <c r="B381" s="4" t="s">
        <v>457</v>
      </c>
      <c r="C381" s="4" t="s">
        <v>282</v>
      </c>
      <c r="D381" s="4" t="n">
        <v>2700</v>
      </c>
      <c r="E381" s="4" t="n">
        <v>49029</v>
      </c>
      <c r="F381" s="4" t="n">
        <v>0</v>
      </c>
      <c r="G381" s="4" t="n">
        <v>0</v>
      </c>
      <c r="H381" s="4" t="n">
        <v>1041</v>
      </c>
      <c r="I381" s="4" t="n">
        <v>0</v>
      </c>
      <c r="J381" s="5" t="n">
        <v>12400</v>
      </c>
      <c r="K381" s="4" t="s">
        <v>695</v>
      </c>
    </row>
    <row r="382" customFormat="false" ht="13.2" hidden="false" customHeight="false" outlineLevel="0" collapsed="false">
      <c r="A382" s="4" t="s">
        <v>267</v>
      </c>
      <c r="B382" s="4" t="s">
        <v>678</v>
      </c>
      <c r="C382" s="4" t="s">
        <v>282</v>
      </c>
      <c r="D382" s="4" t="n">
        <v>270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5" t="n">
        <v>28000</v>
      </c>
      <c r="K382" s="4" t="s">
        <v>696</v>
      </c>
    </row>
    <row r="383" customFormat="false" ht="13.2" hidden="false" customHeight="false" outlineLevel="0" collapsed="false">
      <c r="A383" s="4" t="s">
        <v>267</v>
      </c>
      <c r="B383" s="4" t="s">
        <v>675</v>
      </c>
      <c r="C383" s="4" t="s">
        <v>292</v>
      </c>
      <c r="D383" s="4" t="n">
        <v>2700</v>
      </c>
      <c r="E383" s="4" t="n">
        <v>0</v>
      </c>
      <c r="F383" s="4" t="n">
        <v>0</v>
      </c>
      <c r="G383" s="4" t="n">
        <v>13011</v>
      </c>
      <c r="H383" s="4" t="n">
        <v>0</v>
      </c>
      <c r="I383" s="4" t="n">
        <v>0</v>
      </c>
      <c r="J383" s="5" t="n">
        <v>22380</v>
      </c>
      <c r="K383" s="4" t="s">
        <v>697</v>
      </c>
    </row>
    <row r="384" customFormat="false" ht="13.2" hidden="false" customHeight="false" outlineLevel="0" collapsed="false">
      <c r="A384" s="4" t="s">
        <v>267</v>
      </c>
      <c r="B384" s="4" t="s">
        <v>675</v>
      </c>
      <c r="C384" s="4" t="s">
        <v>698</v>
      </c>
      <c r="D384" s="4" t="n">
        <v>2700</v>
      </c>
      <c r="E384" s="4" t="n">
        <v>0</v>
      </c>
      <c r="F384" s="4" t="n">
        <v>0</v>
      </c>
      <c r="G384" s="4" t="n">
        <v>13011</v>
      </c>
      <c r="H384" s="4" t="n">
        <v>0</v>
      </c>
      <c r="I384" s="4" t="n">
        <v>0</v>
      </c>
      <c r="J384" s="5" t="n">
        <v>14450</v>
      </c>
      <c r="K384" s="4" t="s">
        <v>699</v>
      </c>
    </row>
    <row r="385" customFormat="false" ht="13.2" hidden="false" customHeight="false" outlineLevel="0" collapsed="false">
      <c r="A385" s="4" t="s">
        <v>267</v>
      </c>
      <c r="B385" s="4" t="s">
        <v>675</v>
      </c>
      <c r="C385" s="4" t="s">
        <v>302</v>
      </c>
      <c r="D385" s="4" t="n">
        <v>2700</v>
      </c>
      <c r="E385" s="4" t="n">
        <v>0</v>
      </c>
      <c r="F385" s="4" t="n">
        <v>0</v>
      </c>
      <c r="G385" s="4" t="n">
        <v>13011</v>
      </c>
      <c r="H385" s="4" t="n">
        <v>0</v>
      </c>
      <c r="I385" s="4" t="n">
        <v>0</v>
      </c>
      <c r="J385" s="5" t="n">
        <v>4150</v>
      </c>
      <c r="K385" s="4" t="s">
        <v>700</v>
      </c>
    </row>
    <row r="386" customFormat="false" ht="13.2" hidden="false" customHeight="false" outlineLevel="0" collapsed="false">
      <c r="A386" s="4" t="s">
        <v>267</v>
      </c>
      <c r="B386" s="4" t="s">
        <v>701</v>
      </c>
      <c r="C386" s="4" t="s">
        <v>307</v>
      </c>
      <c r="D386" s="4" t="n">
        <v>2700</v>
      </c>
      <c r="E386" s="4" t="n">
        <v>67717</v>
      </c>
      <c r="F386" s="4" t="n">
        <v>0</v>
      </c>
      <c r="G386" s="4" t="n">
        <v>0</v>
      </c>
      <c r="H386" s="4" t="n">
        <v>0</v>
      </c>
      <c r="I386" s="4" t="n">
        <v>0</v>
      </c>
      <c r="J386" s="5" t="n">
        <v>80000</v>
      </c>
      <c r="K386" s="4" t="s">
        <v>702</v>
      </c>
    </row>
    <row r="387" customFormat="false" ht="13.2" hidden="false" customHeight="false" outlineLevel="0" collapsed="false">
      <c r="A387" s="4" t="s">
        <v>267</v>
      </c>
      <c r="B387" s="4" t="s">
        <v>701</v>
      </c>
      <c r="C387" s="4" t="s">
        <v>307</v>
      </c>
      <c r="D387" s="4" t="n">
        <v>2700</v>
      </c>
      <c r="E387" s="4" t="n">
        <v>67717</v>
      </c>
      <c r="F387" s="4" t="n">
        <v>0</v>
      </c>
      <c r="G387" s="4" t="n">
        <v>0</v>
      </c>
      <c r="H387" s="4" t="n">
        <v>0</v>
      </c>
      <c r="I387" s="4" t="n">
        <v>1</v>
      </c>
      <c r="J387" s="5" t="n">
        <v>165000</v>
      </c>
      <c r="K387" s="4" t="s">
        <v>703</v>
      </c>
    </row>
    <row r="388" customFormat="false" ht="13.2" hidden="false" customHeight="false" outlineLevel="0" collapsed="false">
      <c r="A388" s="4" t="s">
        <v>267</v>
      </c>
      <c r="B388" s="4" t="s">
        <v>209</v>
      </c>
      <c r="C388" s="4" t="s">
        <v>307</v>
      </c>
      <c r="D388" s="4" t="n">
        <v>2700</v>
      </c>
      <c r="E388" s="4" t="n">
        <v>52555</v>
      </c>
      <c r="F388" s="4" t="n">
        <v>0</v>
      </c>
      <c r="G388" s="4" t="n">
        <v>0</v>
      </c>
      <c r="H388" s="4" t="n">
        <v>0</v>
      </c>
      <c r="I388" s="4" t="n">
        <v>0</v>
      </c>
      <c r="J388" s="5" t="n">
        <v>6600000</v>
      </c>
      <c r="K388" s="4" t="s">
        <v>704</v>
      </c>
    </row>
    <row r="389" customFormat="false" ht="13.2" hidden="false" customHeight="false" outlineLevel="0" collapsed="false">
      <c r="A389" s="4" t="s">
        <v>267</v>
      </c>
      <c r="B389" s="4" t="s">
        <v>209</v>
      </c>
      <c r="C389" s="4" t="s">
        <v>307</v>
      </c>
      <c r="D389" s="4" t="n">
        <v>2700</v>
      </c>
      <c r="E389" s="4" t="n">
        <v>52555</v>
      </c>
      <c r="F389" s="4" t="n">
        <v>0</v>
      </c>
      <c r="G389" s="4" t="n">
        <v>0</v>
      </c>
      <c r="H389" s="4" t="n">
        <v>0</v>
      </c>
      <c r="I389" s="4" t="n">
        <v>1</v>
      </c>
      <c r="J389" s="5" t="n">
        <v>400000</v>
      </c>
      <c r="K389" s="4" t="s">
        <v>705</v>
      </c>
    </row>
    <row r="390" customFormat="false" ht="13.2" hidden="false" customHeight="false" outlineLevel="0" collapsed="false">
      <c r="A390" s="4" t="s">
        <v>309</v>
      </c>
      <c r="B390" s="4" t="s">
        <v>675</v>
      </c>
      <c r="C390" s="4" t="s">
        <v>369</v>
      </c>
      <c r="D390" s="4" t="n">
        <v>2700</v>
      </c>
      <c r="E390" s="4" t="n">
        <v>0</v>
      </c>
      <c r="F390" s="4" t="n">
        <v>0</v>
      </c>
      <c r="G390" s="4" t="n">
        <v>13011</v>
      </c>
      <c r="H390" s="4" t="n">
        <v>0</v>
      </c>
      <c r="I390" s="4" t="n">
        <v>0</v>
      </c>
      <c r="J390" s="5" t="n">
        <v>26480</v>
      </c>
      <c r="K390" s="4" t="s">
        <v>706</v>
      </c>
    </row>
    <row r="391" customFormat="false" ht="13.2" hidden="false" customHeight="false" outlineLevel="0" collapsed="false">
      <c r="A391" s="4" t="s">
        <v>267</v>
      </c>
      <c r="B391" s="4" t="s">
        <v>457</v>
      </c>
      <c r="C391" s="4" t="s">
        <v>513</v>
      </c>
      <c r="D391" s="4" t="n">
        <v>270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4</v>
      </c>
      <c r="J391" s="5" t="n">
        <v>3000000</v>
      </c>
      <c r="K391" s="4" t="s">
        <v>707</v>
      </c>
    </row>
    <row r="392" customFormat="false" ht="13.2" hidden="false" customHeight="false" outlineLevel="0" collapsed="false">
      <c r="A392" s="4" t="s">
        <v>267</v>
      </c>
      <c r="B392" s="4" t="s">
        <v>209</v>
      </c>
      <c r="C392" s="4" t="s">
        <v>513</v>
      </c>
      <c r="D392" s="4" t="n">
        <v>2700</v>
      </c>
      <c r="E392" s="4" t="n">
        <v>52555</v>
      </c>
      <c r="F392" s="4" t="n">
        <v>0</v>
      </c>
      <c r="G392" s="4" t="n">
        <v>0</v>
      </c>
      <c r="H392" s="4" t="n">
        <v>0</v>
      </c>
      <c r="I392" s="4" t="n">
        <v>0</v>
      </c>
      <c r="J392" s="5" t="n">
        <v>500000</v>
      </c>
      <c r="K392" s="4" t="s">
        <v>708</v>
      </c>
    </row>
    <row r="393" customFormat="false" ht="13.2" hidden="false" customHeight="false" outlineLevel="0" collapsed="false">
      <c r="A393" s="4" t="s">
        <v>267</v>
      </c>
      <c r="B393" s="4" t="s">
        <v>168</v>
      </c>
      <c r="C393" s="4" t="s">
        <v>513</v>
      </c>
      <c r="D393" s="4" t="n">
        <v>270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5" t="n">
        <v>200000</v>
      </c>
      <c r="K393" s="4" t="s">
        <v>709</v>
      </c>
    </row>
    <row r="394" customFormat="false" ht="13.2" hidden="false" customHeight="false" outlineLevel="0" collapsed="false">
      <c r="A394" s="4" t="s">
        <v>267</v>
      </c>
      <c r="B394" s="4" t="s">
        <v>168</v>
      </c>
      <c r="C394" s="4" t="s">
        <v>513</v>
      </c>
      <c r="D394" s="4" t="n">
        <v>270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53</v>
      </c>
      <c r="J394" s="5" t="n">
        <v>341600</v>
      </c>
      <c r="K394" s="4" t="s">
        <v>710</v>
      </c>
    </row>
    <row r="395" customFormat="false" ht="13.2" hidden="false" customHeight="false" outlineLevel="0" collapsed="false">
      <c r="A395" s="4" t="s">
        <v>267</v>
      </c>
      <c r="B395" s="4" t="s">
        <v>172</v>
      </c>
      <c r="C395" s="4" t="s">
        <v>282</v>
      </c>
      <c r="D395" s="4" t="n">
        <v>280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5" t="n">
        <v>10000</v>
      </c>
      <c r="K395" s="4" t="s">
        <v>711</v>
      </c>
    </row>
    <row r="396" customFormat="false" ht="13.2" hidden="false" customHeight="false" outlineLevel="0" collapsed="false">
      <c r="A396" s="4" t="s">
        <v>267</v>
      </c>
      <c r="B396" s="4" t="s">
        <v>712</v>
      </c>
      <c r="C396" s="4" t="s">
        <v>373</v>
      </c>
      <c r="D396" s="4" t="n">
        <v>284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5" t="n">
        <v>10000</v>
      </c>
      <c r="K396" s="4" t="s">
        <v>713</v>
      </c>
    </row>
    <row r="397" customFormat="false" ht="13.2" hidden="false" customHeight="false" outlineLevel="0" collapsed="false">
      <c r="A397" s="4" t="s">
        <v>267</v>
      </c>
      <c r="B397" s="4" t="s">
        <v>174</v>
      </c>
      <c r="C397" s="4" t="s">
        <v>273</v>
      </c>
      <c r="D397" s="4" t="n">
        <v>2840</v>
      </c>
      <c r="E397" s="4" t="n">
        <v>66625</v>
      </c>
      <c r="F397" s="4" t="n">
        <v>0</v>
      </c>
      <c r="G397" s="4" t="n">
        <v>0</v>
      </c>
      <c r="H397" s="4" t="n">
        <v>0</v>
      </c>
      <c r="I397" s="4" t="n">
        <v>0</v>
      </c>
      <c r="J397" s="5" t="n">
        <v>120000</v>
      </c>
      <c r="K397" s="4" t="s">
        <v>714</v>
      </c>
    </row>
    <row r="398" customFormat="false" ht="13.2" hidden="false" customHeight="false" outlineLevel="0" collapsed="false">
      <c r="A398" s="4" t="s">
        <v>267</v>
      </c>
      <c r="B398" s="4" t="s">
        <v>715</v>
      </c>
      <c r="C398" s="4" t="s">
        <v>276</v>
      </c>
      <c r="D398" s="4" t="n">
        <v>2840</v>
      </c>
      <c r="E398" s="4" t="n">
        <v>66002</v>
      </c>
      <c r="F398" s="4" t="n">
        <v>0</v>
      </c>
      <c r="G398" s="4" t="n">
        <v>0</v>
      </c>
      <c r="H398" s="4" t="n">
        <v>0</v>
      </c>
      <c r="I398" s="4" t="n">
        <v>0</v>
      </c>
      <c r="J398" s="5" t="n">
        <v>140000</v>
      </c>
      <c r="K398" s="4" t="s">
        <v>716</v>
      </c>
    </row>
    <row r="399" customFormat="false" ht="13.2" hidden="false" customHeight="false" outlineLevel="0" collapsed="false">
      <c r="A399" s="4" t="s">
        <v>267</v>
      </c>
      <c r="B399" s="4" t="s">
        <v>174</v>
      </c>
      <c r="C399" s="4" t="s">
        <v>276</v>
      </c>
      <c r="D399" s="4" t="n">
        <v>284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5" t="n">
        <v>1020000</v>
      </c>
      <c r="K399" s="4" t="s">
        <v>717</v>
      </c>
    </row>
    <row r="400" customFormat="false" ht="13.2" hidden="false" customHeight="false" outlineLevel="0" collapsed="false">
      <c r="A400" s="4" t="s">
        <v>267</v>
      </c>
      <c r="B400" s="4" t="s">
        <v>715</v>
      </c>
      <c r="C400" s="4" t="s">
        <v>421</v>
      </c>
      <c r="D400" s="4" t="n">
        <v>2840</v>
      </c>
      <c r="E400" s="4" t="n">
        <v>66623</v>
      </c>
      <c r="F400" s="4" t="n">
        <v>0</v>
      </c>
      <c r="G400" s="4" t="n">
        <v>0</v>
      </c>
      <c r="H400" s="4" t="n">
        <v>0</v>
      </c>
      <c r="I400" s="4" t="n">
        <v>7</v>
      </c>
      <c r="J400" s="5" t="n">
        <v>65000</v>
      </c>
      <c r="K400" s="4" t="s">
        <v>718</v>
      </c>
    </row>
    <row r="401" customFormat="false" ht="13.2" hidden="false" customHeight="false" outlineLevel="0" collapsed="false">
      <c r="A401" s="4" t="s">
        <v>267</v>
      </c>
      <c r="B401" s="4" t="s">
        <v>42</v>
      </c>
      <c r="C401" s="4" t="s">
        <v>282</v>
      </c>
      <c r="D401" s="4" t="n">
        <v>2840</v>
      </c>
      <c r="E401" s="4" t="n">
        <v>66653</v>
      </c>
      <c r="F401" s="4" t="n">
        <v>0</v>
      </c>
      <c r="G401" s="4" t="n">
        <v>0</v>
      </c>
      <c r="H401" s="4" t="n">
        <v>0</v>
      </c>
      <c r="I401" s="4" t="n">
        <v>70</v>
      </c>
      <c r="J401" s="5" t="n">
        <v>50000</v>
      </c>
      <c r="K401" s="4" t="s">
        <v>719</v>
      </c>
    </row>
    <row r="402" customFormat="false" ht="13.2" hidden="false" customHeight="false" outlineLevel="0" collapsed="false">
      <c r="A402" s="4" t="s">
        <v>267</v>
      </c>
      <c r="B402" s="4" t="s">
        <v>42</v>
      </c>
      <c r="C402" s="4" t="s">
        <v>282</v>
      </c>
      <c r="D402" s="4" t="n">
        <v>2840</v>
      </c>
      <c r="E402" s="4" t="n">
        <v>66653</v>
      </c>
      <c r="F402" s="4" t="n">
        <v>0</v>
      </c>
      <c r="G402" s="4" t="n">
        <v>0</v>
      </c>
      <c r="H402" s="4" t="n">
        <v>0</v>
      </c>
      <c r="I402" s="4" t="n">
        <v>73</v>
      </c>
      <c r="J402" s="5" t="n">
        <v>250000</v>
      </c>
      <c r="K402" s="4" t="s">
        <v>720</v>
      </c>
    </row>
    <row r="403" customFormat="false" ht="13.2" hidden="false" customHeight="false" outlineLevel="0" collapsed="false">
      <c r="A403" s="4" t="s">
        <v>267</v>
      </c>
      <c r="B403" s="4" t="s">
        <v>721</v>
      </c>
      <c r="C403" s="4" t="s">
        <v>282</v>
      </c>
      <c r="D403" s="4" t="n">
        <v>2840</v>
      </c>
      <c r="E403" s="4" t="n">
        <v>52654</v>
      </c>
      <c r="F403" s="4" t="n">
        <v>0</v>
      </c>
      <c r="G403" s="4" t="n">
        <v>0</v>
      </c>
      <c r="H403" s="4" t="n">
        <v>0</v>
      </c>
      <c r="I403" s="4" t="n">
        <v>0</v>
      </c>
      <c r="J403" s="5" t="n">
        <v>450000</v>
      </c>
      <c r="K403" s="4" t="s">
        <v>722</v>
      </c>
    </row>
    <row r="404" customFormat="false" ht="13.2" hidden="false" customHeight="false" outlineLevel="0" collapsed="false">
      <c r="A404" s="4" t="s">
        <v>267</v>
      </c>
      <c r="B404" s="4" t="s">
        <v>723</v>
      </c>
      <c r="C404" s="4" t="s">
        <v>282</v>
      </c>
      <c r="D404" s="4" t="n">
        <v>2840</v>
      </c>
      <c r="E404" s="4" t="n">
        <v>52620</v>
      </c>
      <c r="F404" s="4" t="n">
        <v>0</v>
      </c>
      <c r="G404" s="4" t="n">
        <v>0</v>
      </c>
      <c r="H404" s="4" t="n">
        <v>0</v>
      </c>
      <c r="I404" s="4" t="n">
        <v>0</v>
      </c>
      <c r="J404" s="5" t="n">
        <v>50000</v>
      </c>
      <c r="K404" s="4" t="s">
        <v>724</v>
      </c>
    </row>
    <row r="405" customFormat="false" ht="13.2" hidden="false" customHeight="false" outlineLevel="0" collapsed="false">
      <c r="A405" s="4" t="s">
        <v>267</v>
      </c>
      <c r="B405" s="4" t="s">
        <v>725</v>
      </c>
      <c r="C405" s="4" t="s">
        <v>282</v>
      </c>
      <c r="D405" s="4" t="n">
        <v>2840</v>
      </c>
      <c r="E405" s="4" t="n">
        <v>42055</v>
      </c>
      <c r="F405" s="4" t="n">
        <v>0</v>
      </c>
      <c r="G405" s="4" t="n">
        <v>0</v>
      </c>
      <c r="H405" s="4" t="n">
        <v>0</v>
      </c>
      <c r="I405" s="4" t="n">
        <v>0</v>
      </c>
      <c r="J405" s="5" t="n">
        <v>100000</v>
      </c>
      <c r="K405" s="4" t="s">
        <v>726</v>
      </c>
    </row>
    <row r="406" customFormat="false" ht="13.2" hidden="false" customHeight="false" outlineLevel="0" collapsed="false">
      <c r="A406" s="4" t="s">
        <v>267</v>
      </c>
      <c r="B406" s="4" t="s">
        <v>715</v>
      </c>
      <c r="C406" s="4" t="s">
        <v>282</v>
      </c>
      <c r="D406" s="4" t="n">
        <v>2840</v>
      </c>
      <c r="E406" s="4" t="n">
        <v>52623</v>
      </c>
      <c r="F406" s="4" t="n">
        <v>0</v>
      </c>
      <c r="G406" s="4" t="n">
        <v>0</v>
      </c>
      <c r="H406" s="4" t="n">
        <v>0</v>
      </c>
      <c r="I406" s="4" t="n">
        <v>0</v>
      </c>
      <c r="J406" s="5" t="n">
        <v>150000</v>
      </c>
      <c r="K406" s="4" t="s">
        <v>727</v>
      </c>
    </row>
    <row r="407" customFormat="false" ht="13.2" hidden="false" customHeight="false" outlineLevel="0" collapsed="false">
      <c r="A407" s="4" t="s">
        <v>267</v>
      </c>
      <c r="B407" s="4" t="s">
        <v>715</v>
      </c>
      <c r="C407" s="4" t="s">
        <v>282</v>
      </c>
      <c r="D407" s="4" t="n">
        <v>2840</v>
      </c>
      <c r="E407" s="4" t="n">
        <v>66000</v>
      </c>
      <c r="F407" s="4" t="n">
        <v>0</v>
      </c>
      <c r="G407" s="4" t="n">
        <v>0</v>
      </c>
      <c r="H407" s="4" t="n">
        <v>0</v>
      </c>
      <c r="I407" s="4" t="n">
        <v>0</v>
      </c>
      <c r="J407" s="5" t="n">
        <v>300000</v>
      </c>
      <c r="K407" s="4" t="s">
        <v>728</v>
      </c>
    </row>
    <row r="408" customFormat="false" ht="13.2" hidden="false" customHeight="false" outlineLevel="0" collapsed="false">
      <c r="A408" s="4" t="s">
        <v>267</v>
      </c>
      <c r="B408" s="4" t="s">
        <v>715</v>
      </c>
      <c r="C408" s="4" t="s">
        <v>282</v>
      </c>
      <c r="D408" s="4" t="n">
        <v>2840</v>
      </c>
      <c r="E408" s="4" t="n">
        <v>66001</v>
      </c>
      <c r="F408" s="4" t="n">
        <v>0</v>
      </c>
      <c r="G408" s="4" t="n">
        <v>0</v>
      </c>
      <c r="H408" s="4" t="n">
        <v>0</v>
      </c>
      <c r="I408" s="4" t="n">
        <v>0</v>
      </c>
      <c r="J408" s="5" t="n">
        <v>70000</v>
      </c>
      <c r="K408" s="4" t="s">
        <v>729</v>
      </c>
    </row>
    <row r="409" customFormat="false" ht="13.2" hidden="false" customHeight="false" outlineLevel="0" collapsed="false">
      <c r="A409" s="4" t="s">
        <v>267</v>
      </c>
      <c r="B409" s="4" t="s">
        <v>715</v>
      </c>
      <c r="C409" s="4" t="s">
        <v>282</v>
      </c>
      <c r="D409" s="4" t="n">
        <v>2840</v>
      </c>
      <c r="E409" s="4" t="n">
        <v>66002</v>
      </c>
      <c r="F409" s="4" t="n">
        <v>0</v>
      </c>
      <c r="G409" s="4" t="n">
        <v>0</v>
      </c>
      <c r="H409" s="4" t="n">
        <v>0</v>
      </c>
      <c r="I409" s="4" t="n">
        <v>0</v>
      </c>
      <c r="J409" s="5" t="n">
        <v>400000</v>
      </c>
      <c r="K409" s="4" t="s">
        <v>730</v>
      </c>
    </row>
    <row r="410" customFormat="false" ht="13.2" hidden="false" customHeight="false" outlineLevel="0" collapsed="false">
      <c r="A410" s="4" t="s">
        <v>267</v>
      </c>
      <c r="B410" s="4" t="s">
        <v>715</v>
      </c>
      <c r="C410" s="4" t="s">
        <v>282</v>
      </c>
      <c r="D410" s="4" t="n">
        <v>2840</v>
      </c>
      <c r="E410" s="4" t="n">
        <v>66623</v>
      </c>
      <c r="F410" s="4" t="n">
        <v>0</v>
      </c>
      <c r="G410" s="4" t="n">
        <v>0</v>
      </c>
      <c r="H410" s="4" t="n">
        <v>0</v>
      </c>
      <c r="I410" s="4" t="n">
        <v>0</v>
      </c>
      <c r="J410" s="5" t="n">
        <v>150000</v>
      </c>
      <c r="K410" s="4" t="s">
        <v>731</v>
      </c>
    </row>
    <row r="411" customFormat="false" ht="13.2" hidden="false" customHeight="false" outlineLevel="0" collapsed="false">
      <c r="A411" s="4" t="s">
        <v>267</v>
      </c>
      <c r="B411" s="4" t="s">
        <v>172</v>
      </c>
      <c r="C411" s="4" t="s">
        <v>282</v>
      </c>
      <c r="D411" s="4" t="n">
        <v>2840</v>
      </c>
      <c r="E411" s="4" t="n">
        <v>11003</v>
      </c>
      <c r="F411" s="4" t="n">
        <v>0</v>
      </c>
      <c r="G411" s="4" t="n">
        <v>0</v>
      </c>
      <c r="H411" s="4" t="n">
        <v>0</v>
      </c>
      <c r="I411" s="4" t="n">
        <v>39</v>
      </c>
      <c r="J411" s="5" t="n">
        <v>50000</v>
      </c>
      <c r="K411" s="4" t="s">
        <v>732</v>
      </c>
    </row>
    <row r="412" customFormat="false" ht="13.2" hidden="false" customHeight="false" outlineLevel="0" collapsed="false">
      <c r="A412" s="4" t="s">
        <v>267</v>
      </c>
      <c r="B412" s="4" t="s">
        <v>712</v>
      </c>
      <c r="C412" s="4" t="s">
        <v>282</v>
      </c>
      <c r="D412" s="4" t="n">
        <v>2840</v>
      </c>
      <c r="E412" s="4" t="n">
        <v>66262</v>
      </c>
      <c r="F412" s="4" t="n">
        <v>0</v>
      </c>
      <c r="G412" s="4" t="n">
        <v>0</v>
      </c>
      <c r="H412" s="4" t="n">
        <v>0</v>
      </c>
      <c r="I412" s="4" t="n">
        <v>0</v>
      </c>
      <c r="J412" s="5" t="n">
        <v>80000</v>
      </c>
      <c r="K412" s="4" t="s">
        <v>733</v>
      </c>
    </row>
    <row r="413" customFormat="false" ht="13.2" hidden="false" customHeight="false" outlineLevel="0" collapsed="false">
      <c r="A413" s="4" t="s">
        <v>267</v>
      </c>
      <c r="B413" s="4" t="s">
        <v>196</v>
      </c>
      <c r="C413" s="4" t="s">
        <v>282</v>
      </c>
      <c r="D413" s="4" t="n">
        <v>2840</v>
      </c>
      <c r="E413" s="4" t="n">
        <v>13001</v>
      </c>
      <c r="F413" s="4" t="n">
        <v>0</v>
      </c>
      <c r="G413" s="4" t="n">
        <v>0</v>
      </c>
      <c r="H413" s="4" t="n">
        <v>0</v>
      </c>
      <c r="I413" s="4" t="n">
        <v>0</v>
      </c>
      <c r="J413" s="5" t="n">
        <v>70000</v>
      </c>
      <c r="K413" s="4" t="s">
        <v>734</v>
      </c>
    </row>
    <row r="414" customFormat="false" ht="13.2" hidden="false" customHeight="false" outlineLevel="0" collapsed="false">
      <c r="A414" s="4" t="s">
        <v>267</v>
      </c>
      <c r="B414" s="4" t="s">
        <v>655</v>
      </c>
      <c r="C414" s="4" t="s">
        <v>282</v>
      </c>
      <c r="D414" s="4" t="n">
        <v>284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5" t="n">
        <v>100000</v>
      </c>
      <c r="K414" s="4" t="s">
        <v>735</v>
      </c>
    </row>
    <row r="415" customFormat="false" ht="13.2" hidden="false" customHeight="false" outlineLevel="0" collapsed="false">
      <c r="A415" s="4" t="s">
        <v>267</v>
      </c>
      <c r="B415" s="4" t="s">
        <v>715</v>
      </c>
      <c r="C415" s="4" t="s">
        <v>299</v>
      </c>
      <c r="D415" s="4" t="n">
        <v>2840</v>
      </c>
      <c r="E415" s="4" t="n">
        <v>42551</v>
      </c>
      <c r="F415" s="4" t="n">
        <v>0</v>
      </c>
      <c r="G415" s="4" t="n">
        <v>0</v>
      </c>
      <c r="H415" s="4" t="n">
        <v>0</v>
      </c>
      <c r="I415" s="4" t="n">
        <v>0</v>
      </c>
      <c r="J415" s="5" t="n">
        <v>100000</v>
      </c>
      <c r="K415" s="4" t="s">
        <v>736</v>
      </c>
    </row>
    <row r="416" customFormat="false" ht="13.2" hidden="false" customHeight="false" outlineLevel="0" collapsed="false">
      <c r="A416" s="4" t="s">
        <v>267</v>
      </c>
      <c r="B416" s="4" t="s">
        <v>723</v>
      </c>
      <c r="C416" s="4" t="s">
        <v>737</v>
      </c>
      <c r="D416" s="4" t="n">
        <v>2840</v>
      </c>
      <c r="E416" s="4" t="n">
        <v>42019</v>
      </c>
      <c r="F416" s="4" t="n">
        <v>0</v>
      </c>
      <c r="G416" s="4" t="n">
        <v>0</v>
      </c>
      <c r="H416" s="4" t="n">
        <v>0</v>
      </c>
      <c r="I416" s="4" t="n">
        <v>55</v>
      </c>
      <c r="J416" s="5" t="n">
        <v>60000</v>
      </c>
      <c r="K416" s="4" t="s">
        <v>738</v>
      </c>
    </row>
    <row r="417" customFormat="false" ht="13.2" hidden="false" customHeight="false" outlineLevel="0" collapsed="false">
      <c r="A417" s="4" t="s">
        <v>267</v>
      </c>
      <c r="B417" s="4" t="s">
        <v>723</v>
      </c>
      <c r="C417" s="4" t="s">
        <v>737</v>
      </c>
      <c r="D417" s="4" t="n">
        <v>2840</v>
      </c>
      <c r="E417" s="4" t="n">
        <v>42606</v>
      </c>
      <c r="F417" s="4" t="n">
        <v>0</v>
      </c>
      <c r="G417" s="4" t="n">
        <v>0</v>
      </c>
      <c r="H417" s="4" t="n">
        <v>0</v>
      </c>
      <c r="I417" s="4" t="n">
        <v>55</v>
      </c>
      <c r="J417" s="5" t="n">
        <v>150000</v>
      </c>
      <c r="K417" s="4" t="s">
        <v>739</v>
      </c>
    </row>
    <row r="418" customFormat="false" ht="13.2" hidden="false" customHeight="false" outlineLevel="0" collapsed="false">
      <c r="A418" s="4" t="s">
        <v>267</v>
      </c>
      <c r="B418" s="4" t="s">
        <v>723</v>
      </c>
      <c r="C418" s="4" t="s">
        <v>516</v>
      </c>
      <c r="D418" s="4" t="n">
        <v>2840</v>
      </c>
      <c r="E418" s="4" t="n">
        <v>42032</v>
      </c>
      <c r="F418" s="4" t="n">
        <v>0</v>
      </c>
      <c r="G418" s="4" t="n">
        <v>0</v>
      </c>
      <c r="H418" s="4" t="n">
        <v>0</v>
      </c>
      <c r="I418" s="4" t="n">
        <v>55</v>
      </c>
      <c r="J418" s="5" t="n">
        <v>150000</v>
      </c>
      <c r="K418" s="4" t="s">
        <v>740</v>
      </c>
    </row>
    <row r="419" customFormat="false" ht="13.2" hidden="false" customHeight="false" outlineLevel="0" collapsed="false">
      <c r="A419" s="4" t="s">
        <v>267</v>
      </c>
      <c r="B419" s="4" t="s">
        <v>723</v>
      </c>
      <c r="C419" s="4" t="s">
        <v>516</v>
      </c>
      <c r="D419" s="4" t="n">
        <v>2840</v>
      </c>
      <c r="E419" s="4" t="n">
        <v>42825</v>
      </c>
      <c r="F419" s="4" t="n">
        <v>0</v>
      </c>
      <c r="G419" s="4" t="n">
        <v>0</v>
      </c>
      <c r="H419" s="4" t="n">
        <v>0</v>
      </c>
      <c r="I419" s="4" t="n">
        <v>55</v>
      </c>
      <c r="J419" s="5" t="n">
        <v>82000</v>
      </c>
      <c r="K419" s="4" t="s">
        <v>741</v>
      </c>
    </row>
    <row r="420" customFormat="false" ht="13.2" hidden="false" customHeight="false" outlineLevel="0" collapsed="false">
      <c r="A420" s="4" t="s">
        <v>267</v>
      </c>
      <c r="B420" s="4" t="s">
        <v>715</v>
      </c>
      <c r="C420" s="4" t="s">
        <v>742</v>
      </c>
      <c r="D420" s="4" t="n">
        <v>2840</v>
      </c>
      <c r="E420" s="4" t="n">
        <v>42927</v>
      </c>
      <c r="F420" s="4" t="n">
        <v>0</v>
      </c>
      <c r="G420" s="4" t="n">
        <v>0</v>
      </c>
      <c r="H420" s="4" t="n">
        <v>0</v>
      </c>
      <c r="I420" s="4" t="n">
        <v>0</v>
      </c>
      <c r="J420" s="5" t="n">
        <v>27000</v>
      </c>
      <c r="K420" s="4" t="s">
        <v>743</v>
      </c>
    </row>
    <row r="421" customFormat="false" ht="13.2" hidden="false" customHeight="false" outlineLevel="0" collapsed="false">
      <c r="A421" s="4" t="s">
        <v>267</v>
      </c>
      <c r="B421" s="4" t="s">
        <v>172</v>
      </c>
      <c r="C421" s="4" t="s">
        <v>742</v>
      </c>
      <c r="D421" s="4" t="n">
        <v>2840</v>
      </c>
      <c r="E421" s="4" t="n">
        <v>42655</v>
      </c>
      <c r="F421" s="4" t="n">
        <v>0</v>
      </c>
      <c r="G421" s="4" t="n">
        <v>0</v>
      </c>
      <c r="H421" s="4" t="n">
        <v>0</v>
      </c>
      <c r="I421" s="4" t="n">
        <v>0</v>
      </c>
      <c r="J421" s="5" t="n">
        <v>1470000</v>
      </c>
      <c r="K421" s="4" t="s">
        <v>744</v>
      </c>
    </row>
    <row r="422" customFormat="false" ht="13.2" hidden="false" customHeight="false" outlineLevel="0" collapsed="false">
      <c r="A422" s="4" t="s">
        <v>267</v>
      </c>
      <c r="B422" s="4" t="s">
        <v>42</v>
      </c>
      <c r="C422" s="4" t="s">
        <v>641</v>
      </c>
      <c r="D422" s="4" t="n">
        <v>2840</v>
      </c>
      <c r="E422" s="4" t="n">
        <v>44010</v>
      </c>
      <c r="F422" s="4" t="n">
        <v>0</v>
      </c>
      <c r="G422" s="4" t="n">
        <v>0</v>
      </c>
      <c r="H422" s="4" t="n">
        <v>0</v>
      </c>
      <c r="I422" s="4" t="n">
        <v>0</v>
      </c>
      <c r="J422" s="5" t="n">
        <v>20000</v>
      </c>
      <c r="K422" s="4" t="s">
        <v>745</v>
      </c>
    </row>
    <row r="423" customFormat="false" ht="13.2" hidden="false" customHeight="false" outlineLevel="0" collapsed="false">
      <c r="A423" s="4" t="s">
        <v>267</v>
      </c>
      <c r="B423" s="4" t="s">
        <v>721</v>
      </c>
      <c r="C423" s="4" t="s">
        <v>641</v>
      </c>
      <c r="D423" s="4" t="n">
        <v>2840</v>
      </c>
      <c r="E423" s="4" t="n">
        <v>42006</v>
      </c>
      <c r="F423" s="4" t="n">
        <v>0</v>
      </c>
      <c r="G423" s="4" t="n">
        <v>0</v>
      </c>
      <c r="H423" s="4" t="n">
        <v>0</v>
      </c>
      <c r="I423" s="4" t="n">
        <v>0</v>
      </c>
      <c r="J423" s="5" t="n">
        <v>30000</v>
      </c>
      <c r="K423" s="4" t="s">
        <v>746</v>
      </c>
    </row>
    <row r="424" customFormat="false" ht="13.2" hidden="false" customHeight="false" outlineLevel="0" collapsed="false">
      <c r="A424" s="4" t="s">
        <v>267</v>
      </c>
      <c r="B424" s="4" t="s">
        <v>721</v>
      </c>
      <c r="C424" s="4" t="s">
        <v>641</v>
      </c>
      <c r="D424" s="4" t="n">
        <v>2840</v>
      </c>
      <c r="E424" s="4" t="n">
        <v>42936</v>
      </c>
      <c r="F424" s="4" t="n">
        <v>0</v>
      </c>
      <c r="G424" s="4" t="n">
        <v>0</v>
      </c>
      <c r="H424" s="4" t="n">
        <v>0</v>
      </c>
      <c r="I424" s="4" t="n">
        <v>0</v>
      </c>
      <c r="J424" s="5" t="n">
        <v>29000</v>
      </c>
      <c r="K424" s="4" t="s">
        <v>747</v>
      </c>
    </row>
    <row r="425" customFormat="false" ht="13.2" hidden="false" customHeight="false" outlineLevel="0" collapsed="false">
      <c r="A425" s="4" t="s">
        <v>267</v>
      </c>
      <c r="B425" s="4" t="s">
        <v>721</v>
      </c>
      <c r="C425" s="4" t="s">
        <v>641</v>
      </c>
      <c r="D425" s="4" t="n">
        <v>2840</v>
      </c>
      <c r="E425" s="4" t="n">
        <v>42936</v>
      </c>
      <c r="F425" s="4" t="n">
        <v>0</v>
      </c>
      <c r="G425" s="4" t="n">
        <v>0</v>
      </c>
      <c r="H425" s="4" t="n">
        <v>0</v>
      </c>
      <c r="I425" s="4" t="n">
        <v>55</v>
      </c>
      <c r="J425" s="5" t="n">
        <v>85000</v>
      </c>
      <c r="K425" s="4" t="s">
        <v>747</v>
      </c>
    </row>
    <row r="426" customFormat="false" ht="13.2" hidden="false" customHeight="false" outlineLevel="0" collapsed="false">
      <c r="A426" s="4" t="s">
        <v>267</v>
      </c>
      <c r="B426" s="4" t="s">
        <v>723</v>
      </c>
      <c r="C426" s="4" t="s">
        <v>641</v>
      </c>
      <c r="D426" s="4" t="n">
        <v>2840</v>
      </c>
      <c r="E426" s="4" t="n">
        <v>42086</v>
      </c>
      <c r="F426" s="4" t="n">
        <v>0</v>
      </c>
      <c r="G426" s="4" t="n">
        <v>0</v>
      </c>
      <c r="H426" s="4" t="n">
        <v>0</v>
      </c>
      <c r="I426" s="4" t="n">
        <v>0</v>
      </c>
      <c r="J426" s="5" t="n">
        <v>60000</v>
      </c>
      <c r="K426" s="4" t="s">
        <v>748</v>
      </c>
    </row>
    <row r="427" customFormat="false" ht="13.2" hidden="false" customHeight="false" outlineLevel="0" collapsed="false">
      <c r="A427" s="4" t="s">
        <v>267</v>
      </c>
      <c r="B427" s="4" t="s">
        <v>723</v>
      </c>
      <c r="C427" s="4" t="s">
        <v>641</v>
      </c>
      <c r="D427" s="4" t="n">
        <v>2840</v>
      </c>
      <c r="E427" s="4" t="n">
        <v>42607</v>
      </c>
      <c r="F427" s="4" t="n">
        <v>0</v>
      </c>
      <c r="G427" s="4" t="n">
        <v>0</v>
      </c>
      <c r="H427" s="4" t="n">
        <v>0</v>
      </c>
      <c r="I427" s="4" t="n">
        <v>0</v>
      </c>
      <c r="J427" s="5" t="n">
        <v>30000</v>
      </c>
      <c r="K427" s="4" t="s">
        <v>749</v>
      </c>
    </row>
    <row r="428" customFormat="false" ht="13.2" hidden="false" customHeight="false" outlineLevel="0" collapsed="false">
      <c r="A428" s="4" t="s">
        <v>267</v>
      </c>
      <c r="B428" s="4" t="s">
        <v>723</v>
      </c>
      <c r="C428" s="4" t="s">
        <v>641</v>
      </c>
      <c r="D428" s="4" t="n">
        <v>2840</v>
      </c>
      <c r="E428" s="4" t="n">
        <v>42809</v>
      </c>
      <c r="F428" s="4" t="n">
        <v>0</v>
      </c>
      <c r="G428" s="4" t="n">
        <v>0</v>
      </c>
      <c r="H428" s="4" t="n">
        <v>0</v>
      </c>
      <c r="I428" s="4" t="n">
        <v>55</v>
      </c>
      <c r="J428" s="5" t="n">
        <v>50000</v>
      </c>
      <c r="K428" s="4" t="s">
        <v>750</v>
      </c>
    </row>
    <row r="429" customFormat="false" ht="13.2" hidden="false" customHeight="false" outlineLevel="0" collapsed="false">
      <c r="A429" s="4" t="s">
        <v>267</v>
      </c>
      <c r="B429" s="4" t="s">
        <v>723</v>
      </c>
      <c r="C429" s="4" t="s">
        <v>641</v>
      </c>
      <c r="D429" s="4" t="n">
        <v>2840</v>
      </c>
      <c r="E429" s="4" t="n">
        <v>42940</v>
      </c>
      <c r="F429" s="4" t="n">
        <v>0</v>
      </c>
      <c r="G429" s="4" t="n">
        <v>0</v>
      </c>
      <c r="H429" s="4" t="n">
        <v>0</v>
      </c>
      <c r="I429" s="4" t="n">
        <v>0</v>
      </c>
      <c r="J429" s="5" t="n">
        <v>29000</v>
      </c>
      <c r="K429" s="4" t="s">
        <v>751</v>
      </c>
    </row>
    <row r="430" customFormat="false" ht="13.2" hidden="false" customHeight="false" outlineLevel="0" collapsed="false">
      <c r="A430" s="4" t="s">
        <v>267</v>
      </c>
      <c r="B430" s="4" t="s">
        <v>715</v>
      </c>
      <c r="C430" s="4" t="s">
        <v>641</v>
      </c>
      <c r="D430" s="4" t="n">
        <v>2840</v>
      </c>
      <c r="E430" s="4" t="n">
        <v>42018</v>
      </c>
      <c r="F430" s="4" t="n">
        <v>0</v>
      </c>
      <c r="G430" s="4" t="n">
        <v>0</v>
      </c>
      <c r="H430" s="4" t="n">
        <v>0</v>
      </c>
      <c r="I430" s="4" t="n">
        <v>0</v>
      </c>
      <c r="J430" s="5" t="n">
        <v>420080</v>
      </c>
      <c r="K430" s="4" t="s">
        <v>752</v>
      </c>
    </row>
    <row r="431" customFormat="false" ht="13.2" hidden="false" customHeight="false" outlineLevel="0" collapsed="false">
      <c r="A431" s="4" t="s">
        <v>267</v>
      </c>
      <c r="B431" s="4" t="s">
        <v>715</v>
      </c>
      <c r="C431" s="4" t="s">
        <v>641</v>
      </c>
      <c r="D431" s="4" t="n">
        <v>2840</v>
      </c>
      <c r="E431" s="4" t="n">
        <v>42085</v>
      </c>
      <c r="F431" s="4" t="n">
        <v>0</v>
      </c>
      <c r="G431" s="4" t="n">
        <v>0</v>
      </c>
      <c r="H431" s="4" t="n">
        <v>0</v>
      </c>
      <c r="I431" s="4" t="n">
        <v>0</v>
      </c>
      <c r="J431" s="5" t="n">
        <v>6000</v>
      </c>
      <c r="K431" s="4" t="s">
        <v>753</v>
      </c>
    </row>
    <row r="432" customFormat="false" ht="13.2" hidden="false" customHeight="false" outlineLevel="0" collapsed="false">
      <c r="A432" s="4" t="s">
        <v>267</v>
      </c>
      <c r="B432" s="4" t="s">
        <v>715</v>
      </c>
      <c r="C432" s="4" t="s">
        <v>641</v>
      </c>
      <c r="D432" s="4" t="n">
        <v>2840</v>
      </c>
      <c r="E432" s="4" t="n">
        <v>42551</v>
      </c>
      <c r="F432" s="4" t="n">
        <v>0</v>
      </c>
      <c r="G432" s="4" t="n">
        <v>0</v>
      </c>
      <c r="H432" s="4" t="n">
        <v>0</v>
      </c>
      <c r="I432" s="4" t="n">
        <v>55</v>
      </c>
      <c r="J432" s="5" t="n">
        <v>150000</v>
      </c>
      <c r="K432" s="4" t="s">
        <v>754</v>
      </c>
    </row>
    <row r="433" customFormat="false" ht="13.2" hidden="false" customHeight="false" outlineLevel="0" collapsed="false">
      <c r="A433" s="4" t="s">
        <v>267</v>
      </c>
      <c r="B433" s="4" t="s">
        <v>715</v>
      </c>
      <c r="C433" s="4" t="s">
        <v>641</v>
      </c>
      <c r="D433" s="4" t="n">
        <v>2840</v>
      </c>
      <c r="E433" s="4" t="n">
        <v>42816</v>
      </c>
      <c r="F433" s="4" t="n">
        <v>0</v>
      </c>
      <c r="G433" s="4" t="n">
        <v>0</v>
      </c>
      <c r="H433" s="4" t="n">
        <v>0</v>
      </c>
      <c r="I433" s="4" t="n">
        <v>0</v>
      </c>
      <c r="J433" s="5" t="n">
        <v>29000</v>
      </c>
      <c r="K433" s="4" t="s">
        <v>755</v>
      </c>
    </row>
    <row r="434" customFormat="false" ht="13.2" hidden="false" customHeight="false" outlineLevel="0" collapsed="false">
      <c r="A434" s="4" t="s">
        <v>267</v>
      </c>
      <c r="B434" s="4" t="s">
        <v>655</v>
      </c>
      <c r="C434" s="4" t="s">
        <v>641</v>
      </c>
      <c r="D434" s="4" t="n">
        <v>2840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50</v>
      </c>
      <c r="J434" s="5" t="n">
        <v>1150000</v>
      </c>
      <c r="K434" s="4" t="s">
        <v>756</v>
      </c>
    </row>
    <row r="435" customFormat="false" ht="13.2" hidden="false" customHeight="false" outlineLevel="0" collapsed="false">
      <c r="A435" s="4" t="s">
        <v>267</v>
      </c>
      <c r="B435" s="4" t="s">
        <v>655</v>
      </c>
      <c r="C435" s="4" t="s">
        <v>641</v>
      </c>
      <c r="D435" s="4" t="n">
        <v>2840</v>
      </c>
      <c r="E435" s="4" t="n">
        <v>41816</v>
      </c>
      <c r="F435" s="4" t="n">
        <v>0</v>
      </c>
      <c r="G435" s="4" t="n">
        <v>0</v>
      </c>
      <c r="H435" s="4" t="n">
        <v>0</v>
      </c>
      <c r="I435" s="4" t="n">
        <v>0</v>
      </c>
      <c r="J435" s="5" t="n">
        <v>10000</v>
      </c>
      <c r="K435" s="4" t="s">
        <v>757</v>
      </c>
    </row>
    <row r="436" customFormat="false" ht="13.2" hidden="false" customHeight="false" outlineLevel="0" collapsed="false">
      <c r="A436" s="4" t="s">
        <v>267</v>
      </c>
      <c r="B436" s="4" t="s">
        <v>655</v>
      </c>
      <c r="C436" s="4" t="s">
        <v>641</v>
      </c>
      <c r="D436" s="4" t="n">
        <v>2840</v>
      </c>
      <c r="E436" s="4" t="n">
        <v>42008</v>
      </c>
      <c r="F436" s="4" t="n">
        <v>0</v>
      </c>
      <c r="G436" s="4" t="n">
        <v>0</v>
      </c>
      <c r="H436" s="4" t="n">
        <v>0</v>
      </c>
      <c r="I436" s="4" t="n">
        <v>0</v>
      </c>
      <c r="J436" s="5" t="n">
        <v>27000</v>
      </c>
      <c r="K436" s="4" t="s">
        <v>758</v>
      </c>
    </row>
    <row r="437" customFormat="false" ht="13.2" hidden="false" customHeight="false" outlineLevel="0" collapsed="false">
      <c r="A437" s="4" t="s">
        <v>267</v>
      </c>
      <c r="B437" s="4" t="s">
        <v>723</v>
      </c>
      <c r="C437" s="4" t="s">
        <v>759</v>
      </c>
      <c r="D437" s="4" t="n">
        <v>2840</v>
      </c>
      <c r="E437" s="4" t="n">
        <v>0</v>
      </c>
      <c r="F437" s="4" t="n">
        <v>26</v>
      </c>
      <c r="G437" s="4" t="n">
        <v>0</v>
      </c>
      <c r="H437" s="4" t="n">
        <v>0</v>
      </c>
      <c r="I437" s="4" t="n">
        <v>0</v>
      </c>
      <c r="J437" s="5" t="n">
        <v>20000</v>
      </c>
      <c r="K437" s="4" t="s">
        <v>760</v>
      </c>
    </row>
    <row r="438" customFormat="false" ht="13.2" hidden="false" customHeight="false" outlineLevel="0" collapsed="false">
      <c r="A438" s="4" t="s">
        <v>267</v>
      </c>
      <c r="B438" s="4" t="s">
        <v>721</v>
      </c>
      <c r="C438" s="4" t="s">
        <v>307</v>
      </c>
      <c r="D438" s="4" t="n">
        <v>2840</v>
      </c>
      <c r="E438" s="4" t="n">
        <v>52514</v>
      </c>
      <c r="F438" s="4" t="n">
        <v>0</v>
      </c>
      <c r="G438" s="4" t="n">
        <v>0</v>
      </c>
      <c r="H438" s="4" t="n">
        <v>0</v>
      </c>
      <c r="I438" s="4" t="n">
        <v>0</v>
      </c>
      <c r="J438" s="5" t="n">
        <v>6550000</v>
      </c>
      <c r="K438" s="4" t="s">
        <v>761</v>
      </c>
    </row>
    <row r="439" customFormat="false" ht="13.2" hidden="false" customHeight="false" outlineLevel="0" collapsed="false">
      <c r="A439" s="4" t="s">
        <v>267</v>
      </c>
      <c r="B439" s="4" t="s">
        <v>762</v>
      </c>
      <c r="C439" s="4" t="s">
        <v>307</v>
      </c>
      <c r="D439" s="4" t="n">
        <v>2840</v>
      </c>
      <c r="E439" s="4" t="n">
        <v>52584</v>
      </c>
      <c r="F439" s="4" t="n">
        <v>0</v>
      </c>
      <c r="G439" s="4" t="n">
        <v>0</v>
      </c>
      <c r="H439" s="4" t="n">
        <v>0</v>
      </c>
      <c r="I439" s="4" t="n">
        <v>0</v>
      </c>
      <c r="J439" s="5" t="n">
        <v>9340000</v>
      </c>
      <c r="K439" s="4" t="s">
        <v>763</v>
      </c>
    </row>
    <row r="440" customFormat="false" ht="13.2" hidden="false" customHeight="false" outlineLevel="0" collapsed="false">
      <c r="A440" s="4" t="s">
        <v>267</v>
      </c>
      <c r="B440" s="4" t="s">
        <v>725</v>
      </c>
      <c r="C440" s="4" t="s">
        <v>307</v>
      </c>
      <c r="D440" s="4" t="n">
        <v>2840</v>
      </c>
      <c r="E440" s="4" t="n">
        <v>52628</v>
      </c>
      <c r="F440" s="4" t="n">
        <v>0</v>
      </c>
      <c r="G440" s="4" t="n">
        <v>0</v>
      </c>
      <c r="H440" s="4" t="n">
        <v>0</v>
      </c>
      <c r="I440" s="4" t="n">
        <v>0</v>
      </c>
      <c r="J440" s="5" t="n">
        <v>2350000</v>
      </c>
      <c r="K440" s="4" t="s">
        <v>764</v>
      </c>
    </row>
    <row r="441" customFormat="false" ht="13.2" hidden="false" customHeight="false" outlineLevel="0" collapsed="false">
      <c r="A441" s="4" t="s">
        <v>267</v>
      </c>
      <c r="B441" s="4" t="s">
        <v>712</v>
      </c>
      <c r="C441" s="4" t="s">
        <v>513</v>
      </c>
      <c r="D441" s="4" t="n">
        <v>284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5" t="n">
        <v>100000</v>
      </c>
      <c r="K441" s="4" t="s">
        <v>765</v>
      </c>
    </row>
    <row r="442" customFormat="false" ht="13.2" hidden="false" customHeight="false" outlineLevel="0" collapsed="false">
      <c r="A442" s="4" t="s">
        <v>267</v>
      </c>
      <c r="B442" s="4" t="s">
        <v>248</v>
      </c>
      <c r="C442" s="4" t="s">
        <v>641</v>
      </c>
      <c r="D442" s="4" t="n">
        <v>2867</v>
      </c>
      <c r="E442" s="4" t="n">
        <v>43003</v>
      </c>
      <c r="F442" s="4" t="n">
        <v>0</v>
      </c>
      <c r="G442" s="4" t="n">
        <v>0</v>
      </c>
      <c r="H442" s="4" t="n">
        <v>0</v>
      </c>
      <c r="I442" s="4" t="n">
        <v>0</v>
      </c>
      <c r="J442" s="5" t="n">
        <v>150000</v>
      </c>
      <c r="K442" s="4" t="s">
        <v>766</v>
      </c>
    </row>
    <row r="443" customFormat="false" ht="13.2" hidden="false" customHeight="false" outlineLevel="0" collapsed="false">
      <c r="A443" s="4" t="s">
        <v>267</v>
      </c>
      <c r="B443" s="4" t="s">
        <v>767</v>
      </c>
      <c r="C443" s="4" t="s">
        <v>641</v>
      </c>
      <c r="D443" s="4" t="n">
        <v>2867</v>
      </c>
      <c r="E443" s="4" t="n">
        <v>41943</v>
      </c>
      <c r="F443" s="4" t="n">
        <v>0</v>
      </c>
      <c r="G443" s="4" t="n">
        <v>0</v>
      </c>
      <c r="H443" s="4" t="n">
        <v>0</v>
      </c>
      <c r="I443" s="4" t="n">
        <v>0</v>
      </c>
      <c r="J443" s="5" t="n">
        <v>80000</v>
      </c>
      <c r="K443" s="4" t="s">
        <v>768</v>
      </c>
    </row>
    <row r="444" customFormat="false" ht="13.2" hidden="false" customHeight="false" outlineLevel="0" collapsed="false">
      <c r="A444" s="4" t="s">
        <v>267</v>
      </c>
      <c r="B444" s="4" t="s">
        <v>182</v>
      </c>
      <c r="C444" s="4" t="s">
        <v>641</v>
      </c>
      <c r="D444" s="4" t="n">
        <v>2867</v>
      </c>
      <c r="E444" s="4" t="n">
        <v>16430</v>
      </c>
      <c r="F444" s="4" t="n">
        <v>0</v>
      </c>
      <c r="G444" s="4" t="n">
        <v>0</v>
      </c>
      <c r="H444" s="4" t="n">
        <v>0</v>
      </c>
      <c r="I444" s="4" t="n">
        <v>4</v>
      </c>
      <c r="J444" s="5" t="n">
        <v>600000</v>
      </c>
      <c r="K444" s="4" t="s">
        <v>769</v>
      </c>
    </row>
    <row r="445" customFormat="false" ht="13.2" hidden="false" customHeight="false" outlineLevel="0" collapsed="false">
      <c r="A445" s="4" t="s">
        <v>267</v>
      </c>
      <c r="B445" s="4" t="s">
        <v>112</v>
      </c>
      <c r="C445" s="4" t="s">
        <v>641</v>
      </c>
      <c r="D445" s="4" t="n">
        <v>2867</v>
      </c>
      <c r="E445" s="4" t="n">
        <v>43029</v>
      </c>
      <c r="F445" s="4" t="n">
        <v>0</v>
      </c>
      <c r="G445" s="4" t="n">
        <v>0</v>
      </c>
      <c r="H445" s="4" t="n">
        <v>0</v>
      </c>
      <c r="I445" s="4" t="n">
        <v>0</v>
      </c>
      <c r="J445" s="5" t="n">
        <v>800000</v>
      </c>
      <c r="K445" s="4" t="s">
        <v>770</v>
      </c>
    </row>
    <row r="446" customFormat="false" ht="13.2" hidden="false" customHeight="false" outlineLevel="0" collapsed="false">
      <c r="A446" s="4" t="s">
        <v>267</v>
      </c>
      <c r="B446" s="4" t="s">
        <v>112</v>
      </c>
      <c r="C446" s="4" t="s">
        <v>641</v>
      </c>
      <c r="D446" s="4" t="n">
        <v>2867</v>
      </c>
      <c r="E446" s="4" t="n">
        <v>43046</v>
      </c>
      <c r="F446" s="4" t="n">
        <v>0</v>
      </c>
      <c r="G446" s="4" t="n">
        <v>0</v>
      </c>
      <c r="H446" s="4" t="n">
        <v>0</v>
      </c>
      <c r="I446" s="4" t="n">
        <v>0</v>
      </c>
      <c r="J446" s="5" t="n">
        <v>100000</v>
      </c>
      <c r="K446" s="4" t="s">
        <v>771</v>
      </c>
    </row>
    <row r="447" customFormat="false" ht="13.2" hidden="false" customHeight="false" outlineLevel="0" collapsed="false">
      <c r="A447" s="4" t="s">
        <v>267</v>
      </c>
      <c r="B447" s="4" t="s">
        <v>112</v>
      </c>
      <c r="C447" s="4" t="s">
        <v>641</v>
      </c>
      <c r="D447" s="4" t="n">
        <v>2867</v>
      </c>
      <c r="E447" s="4" t="n">
        <v>43521</v>
      </c>
      <c r="F447" s="4" t="n">
        <v>0</v>
      </c>
      <c r="G447" s="4" t="n">
        <v>0</v>
      </c>
      <c r="H447" s="4" t="n">
        <v>0</v>
      </c>
      <c r="I447" s="4" t="n">
        <v>0</v>
      </c>
      <c r="J447" s="5" t="n">
        <v>6000000</v>
      </c>
      <c r="K447" s="4" t="s">
        <v>772</v>
      </c>
    </row>
    <row r="448" customFormat="false" ht="13.2" hidden="false" customHeight="false" outlineLevel="0" collapsed="false">
      <c r="A448" s="4" t="s">
        <v>267</v>
      </c>
      <c r="B448" s="4" t="s">
        <v>112</v>
      </c>
      <c r="C448" s="4" t="s">
        <v>641</v>
      </c>
      <c r="D448" s="4" t="n">
        <v>2867</v>
      </c>
      <c r="E448" s="4" t="n">
        <v>43526</v>
      </c>
      <c r="F448" s="4" t="n">
        <v>0</v>
      </c>
      <c r="G448" s="4" t="n">
        <v>0</v>
      </c>
      <c r="H448" s="4" t="n">
        <v>0</v>
      </c>
      <c r="I448" s="4" t="n">
        <v>4</v>
      </c>
      <c r="J448" s="5" t="n">
        <v>2245881</v>
      </c>
      <c r="K448" s="4" t="s">
        <v>773</v>
      </c>
    </row>
    <row r="449" customFormat="false" ht="13.2" hidden="false" customHeight="false" outlineLevel="0" collapsed="false">
      <c r="A449" s="4" t="s">
        <v>267</v>
      </c>
      <c r="B449" s="4" t="s">
        <v>112</v>
      </c>
      <c r="C449" s="4" t="s">
        <v>641</v>
      </c>
      <c r="D449" s="4" t="n">
        <v>2867</v>
      </c>
      <c r="E449" s="4" t="n">
        <v>43562</v>
      </c>
      <c r="F449" s="4" t="n">
        <v>0</v>
      </c>
      <c r="G449" s="4" t="n">
        <v>0</v>
      </c>
      <c r="H449" s="4" t="n">
        <v>0</v>
      </c>
      <c r="I449" s="4" t="n">
        <v>0</v>
      </c>
      <c r="J449" s="5" t="n">
        <v>50000</v>
      </c>
      <c r="K449" s="4" t="s">
        <v>774</v>
      </c>
    </row>
    <row r="450" customFormat="false" ht="13.2" hidden="false" customHeight="false" outlineLevel="0" collapsed="false">
      <c r="A450" s="4" t="s">
        <v>267</v>
      </c>
      <c r="B450" s="4" t="s">
        <v>112</v>
      </c>
      <c r="C450" s="4" t="s">
        <v>641</v>
      </c>
      <c r="D450" s="4" t="n">
        <v>2867</v>
      </c>
      <c r="E450" s="4" t="n">
        <v>43563</v>
      </c>
      <c r="F450" s="4" t="n">
        <v>0</v>
      </c>
      <c r="G450" s="4" t="n">
        <v>0</v>
      </c>
      <c r="H450" s="4" t="n">
        <v>0</v>
      </c>
      <c r="I450" s="4" t="n">
        <v>0</v>
      </c>
      <c r="J450" s="5" t="n">
        <v>50000</v>
      </c>
      <c r="K450" s="4" t="s">
        <v>775</v>
      </c>
    </row>
    <row r="451" customFormat="false" ht="13.2" hidden="false" customHeight="false" outlineLevel="0" collapsed="false">
      <c r="A451" s="4" t="s">
        <v>267</v>
      </c>
      <c r="B451" s="4" t="s">
        <v>112</v>
      </c>
      <c r="C451" s="4" t="s">
        <v>641</v>
      </c>
      <c r="D451" s="4" t="n">
        <v>2867</v>
      </c>
      <c r="E451" s="4" t="n">
        <v>43565</v>
      </c>
      <c r="F451" s="4" t="n">
        <v>0</v>
      </c>
      <c r="G451" s="4" t="n">
        <v>0</v>
      </c>
      <c r="H451" s="4" t="n">
        <v>0</v>
      </c>
      <c r="I451" s="4" t="n">
        <v>0</v>
      </c>
      <c r="J451" s="5" t="n">
        <v>50000</v>
      </c>
      <c r="K451" s="4" t="s">
        <v>776</v>
      </c>
    </row>
    <row r="452" customFormat="false" ht="13.2" hidden="false" customHeight="false" outlineLevel="0" collapsed="false">
      <c r="A452" s="4" t="s">
        <v>267</v>
      </c>
      <c r="B452" s="4" t="s">
        <v>112</v>
      </c>
      <c r="C452" s="4" t="s">
        <v>641</v>
      </c>
      <c r="D452" s="4" t="n">
        <v>2867</v>
      </c>
      <c r="E452" s="4" t="n">
        <v>43573</v>
      </c>
      <c r="F452" s="4" t="n">
        <v>0</v>
      </c>
      <c r="G452" s="4" t="n">
        <v>0</v>
      </c>
      <c r="H452" s="4" t="n">
        <v>0</v>
      </c>
      <c r="I452" s="4" t="n">
        <v>0</v>
      </c>
      <c r="J452" s="5" t="n">
        <v>350000</v>
      </c>
      <c r="K452" s="4" t="s">
        <v>777</v>
      </c>
    </row>
    <row r="453" customFormat="false" ht="13.2" hidden="false" customHeight="false" outlineLevel="0" collapsed="false">
      <c r="A453" s="4" t="s">
        <v>267</v>
      </c>
      <c r="B453" s="4" t="s">
        <v>256</v>
      </c>
      <c r="C453" s="4" t="s">
        <v>307</v>
      </c>
      <c r="D453" s="4" t="n">
        <v>2867</v>
      </c>
      <c r="E453" s="4" t="n">
        <v>52701</v>
      </c>
      <c r="F453" s="4" t="n">
        <v>0</v>
      </c>
      <c r="G453" s="4" t="n">
        <v>0</v>
      </c>
      <c r="H453" s="4" t="n">
        <v>0</v>
      </c>
      <c r="I453" s="4" t="n">
        <v>0</v>
      </c>
      <c r="J453" s="5" t="n">
        <v>6055000</v>
      </c>
      <c r="K453" s="4" t="s">
        <v>778</v>
      </c>
    </row>
    <row r="454" customFormat="false" ht="13.2" hidden="false" customHeight="false" outlineLevel="0" collapsed="false">
      <c r="A454" s="4" t="s">
        <v>267</v>
      </c>
      <c r="B454" s="4" t="s">
        <v>256</v>
      </c>
      <c r="C454" s="4" t="s">
        <v>307</v>
      </c>
      <c r="D454" s="4" t="n">
        <v>2867</v>
      </c>
      <c r="E454" s="4" t="n">
        <v>52702</v>
      </c>
      <c r="F454" s="4" t="n">
        <v>0</v>
      </c>
      <c r="G454" s="4" t="n">
        <v>0</v>
      </c>
      <c r="H454" s="4" t="n">
        <v>0</v>
      </c>
      <c r="I454" s="4" t="n">
        <v>0</v>
      </c>
      <c r="J454" s="5" t="n">
        <v>788000</v>
      </c>
      <c r="K454" s="4" t="s">
        <v>779</v>
      </c>
    </row>
    <row r="455" customFormat="false" ht="13.2" hidden="false" customHeight="false" outlineLevel="0" collapsed="false">
      <c r="A455" s="4" t="s">
        <v>267</v>
      </c>
      <c r="B455" s="4" t="s">
        <v>780</v>
      </c>
      <c r="C455" s="4" t="s">
        <v>307</v>
      </c>
      <c r="D455" s="4" t="n">
        <v>2867</v>
      </c>
      <c r="E455" s="4" t="n">
        <v>52720</v>
      </c>
      <c r="F455" s="4" t="n">
        <v>0</v>
      </c>
      <c r="G455" s="4" t="n">
        <v>0</v>
      </c>
      <c r="H455" s="4" t="n">
        <v>0</v>
      </c>
      <c r="I455" s="4" t="n">
        <v>0</v>
      </c>
      <c r="J455" s="5" t="n">
        <v>2748000</v>
      </c>
      <c r="K455" s="4" t="s">
        <v>781</v>
      </c>
    </row>
    <row r="456" customFormat="false" ht="13.2" hidden="false" customHeight="false" outlineLevel="0" collapsed="false">
      <c r="A456" s="4" t="s">
        <v>267</v>
      </c>
      <c r="B456" s="4" t="s">
        <v>780</v>
      </c>
      <c r="C456" s="4" t="s">
        <v>307</v>
      </c>
      <c r="D456" s="4" t="n">
        <v>2867</v>
      </c>
      <c r="E456" s="4" t="n">
        <v>52722</v>
      </c>
      <c r="F456" s="4" t="n">
        <v>0</v>
      </c>
      <c r="G456" s="4" t="n">
        <v>0</v>
      </c>
      <c r="H456" s="4" t="n">
        <v>0</v>
      </c>
      <c r="I456" s="4" t="n">
        <v>0</v>
      </c>
      <c r="J456" s="5" t="n">
        <v>4373000</v>
      </c>
      <c r="K456" s="4" t="s">
        <v>782</v>
      </c>
    </row>
    <row r="457" customFormat="false" ht="13.2" hidden="false" customHeight="false" outlineLevel="0" collapsed="false">
      <c r="A457" s="4" t="s">
        <v>267</v>
      </c>
      <c r="B457" s="4" t="s">
        <v>780</v>
      </c>
      <c r="C457" s="4" t="s">
        <v>307</v>
      </c>
      <c r="D457" s="4" t="n">
        <v>2867</v>
      </c>
      <c r="E457" s="4" t="n">
        <v>52723</v>
      </c>
      <c r="F457" s="4" t="n">
        <v>0</v>
      </c>
      <c r="G457" s="4" t="n">
        <v>0</v>
      </c>
      <c r="H457" s="4" t="n">
        <v>0</v>
      </c>
      <c r="I457" s="4" t="n">
        <v>0</v>
      </c>
      <c r="J457" s="5" t="n">
        <v>8159000</v>
      </c>
      <c r="K457" s="4" t="s">
        <v>783</v>
      </c>
    </row>
    <row r="458" customFormat="false" ht="13.2" hidden="false" customHeight="false" outlineLevel="0" collapsed="false">
      <c r="A458" s="4" t="s">
        <v>267</v>
      </c>
      <c r="B458" s="4" t="s">
        <v>780</v>
      </c>
      <c r="C458" s="4" t="s">
        <v>307</v>
      </c>
      <c r="D458" s="4" t="n">
        <v>2867</v>
      </c>
      <c r="E458" s="4" t="n">
        <v>52759</v>
      </c>
      <c r="F458" s="4" t="n">
        <v>0</v>
      </c>
      <c r="G458" s="4" t="n">
        <v>0</v>
      </c>
      <c r="H458" s="4" t="n">
        <v>0</v>
      </c>
      <c r="I458" s="4" t="n">
        <v>0</v>
      </c>
      <c r="J458" s="5" t="n">
        <v>5183000</v>
      </c>
      <c r="K458" s="4" t="s">
        <v>784</v>
      </c>
    </row>
    <row r="459" customFormat="false" ht="13.2" hidden="false" customHeight="false" outlineLevel="0" collapsed="false">
      <c r="A459" s="4" t="s">
        <v>267</v>
      </c>
      <c r="B459" s="4" t="s">
        <v>785</v>
      </c>
      <c r="C459" s="4" t="s">
        <v>307</v>
      </c>
      <c r="D459" s="4" t="n">
        <v>2867</v>
      </c>
      <c r="E459" s="4" t="n">
        <v>52740</v>
      </c>
      <c r="F459" s="4" t="n">
        <v>0</v>
      </c>
      <c r="G459" s="4" t="n">
        <v>0</v>
      </c>
      <c r="H459" s="4" t="n">
        <v>0</v>
      </c>
      <c r="I459" s="4" t="n">
        <v>0</v>
      </c>
      <c r="J459" s="5" t="n">
        <v>3259000</v>
      </c>
      <c r="K459" s="4" t="s">
        <v>786</v>
      </c>
    </row>
    <row r="460" customFormat="false" ht="13.2" hidden="false" customHeight="false" outlineLevel="0" collapsed="false">
      <c r="A460" s="4" t="s">
        <v>267</v>
      </c>
      <c r="B460" s="4" t="s">
        <v>787</v>
      </c>
      <c r="C460" s="4" t="s">
        <v>307</v>
      </c>
      <c r="D460" s="4" t="n">
        <v>2867</v>
      </c>
      <c r="E460" s="4" t="n">
        <v>52750</v>
      </c>
      <c r="F460" s="4" t="n">
        <v>0</v>
      </c>
      <c r="G460" s="4" t="n">
        <v>0</v>
      </c>
      <c r="H460" s="4" t="n">
        <v>0</v>
      </c>
      <c r="I460" s="4" t="n">
        <v>0</v>
      </c>
      <c r="J460" s="5" t="n">
        <v>1812000</v>
      </c>
      <c r="K460" s="4" t="s">
        <v>788</v>
      </c>
    </row>
    <row r="461" customFormat="false" ht="13.2" hidden="false" customHeight="false" outlineLevel="0" collapsed="false">
      <c r="A461" s="4" t="s">
        <v>267</v>
      </c>
      <c r="B461" s="4" t="s">
        <v>780</v>
      </c>
      <c r="C461" s="4" t="s">
        <v>513</v>
      </c>
      <c r="D461" s="4" t="n">
        <v>2867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v>0</v>
      </c>
      <c r="J461" s="5" t="n">
        <v>393000</v>
      </c>
      <c r="K461" s="4" t="s">
        <v>789</v>
      </c>
    </row>
    <row r="462" customFormat="false" ht="13.2" hidden="false" customHeight="false" outlineLevel="0" collapsed="false">
      <c r="A462" s="4" t="s">
        <v>267</v>
      </c>
      <c r="B462" s="4" t="s">
        <v>712</v>
      </c>
      <c r="C462" s="4" t="s">
        <v>513</v>
      </c>
      <c r="D462" s="4" t="n">
        <v>2867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51</v>
      </c>
      <c r="J462" s="5" t="n">
        <v>450000</v>
      </c>
      <c r="K462" s="4" t="s">
        <v>790</v>
      </c>
    </row>
    <row r="463" customFormat="false" ht="13.2" hidden="false" customHeight="false" outlineLevel="0" collapsed="false">
      <c r="A463" s="4" t="s">
        <v>267</v>
      </c>
      <c r="B463" s="4" t="s">
        <v>112</v>
      </c>
      <c r="C463" s="4" t="s">
        <v>513</v>
      </c>
      <c r="D463" s="4" t="n">
        <v>2867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5" t="n">
        <v>164119</v>
      </c>
      <c r="K463" s="4" t="s">
        <v>791</v>
      </c>
    </row>
    <row r="464" customFormat="false" ht="13.2" hidden="false" customHeight="false" outlineLevel="0" collapsed="false">
      <c r="A464" s="4" t="s">
        <v>267</v>
      </c>
      <c r="B464" s="4" t="s">
        <v>112</v>
      </c>
      <c r="C464" s="4" t="s">
        <v>513</v>
      </c>
      <c r="D464" s="4" t="n">
        <v>2867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8</v>
      </c>
      <c r="J464" s="5" t="n">
        <v>3690000</v>
      </c>
      <c r="K464" s="4" t="s">
        <v>792</v>
      </c>
    </row>
    <row r="465" customFormat="false" ht="13.2" hidden="false" customHeight="false" outlineLevel="0" collapsed="false">
      <c r="A465" s="4" t="s">
        <v>267</v>
      </c>
      <c r="B465" s="4" t="s">
        <v>112</v>
      </c>
      <c r="C465" s="4" t="s">
        <v>513</v>
      </c>
      <c r="D465" s="4" t="n">
        <v>2867</v>
      </c>
      <c r="E465" s="4" t="n">
        <v>0</v>
      </c>
      <c r="F465" s="4" t="n">
        <v>0</v>
      </c>
      <c r="G465" s="4" t="n">
        <v>0</v>
      </c>
      <c r="H465" s="4" t="n">
        <v>0</v>
      </c>
      <c r="I465" s="4" t="n">
        <v>52</v>
      </c>
      <c r="J465" s="5" t="n">
        <v>450000</v>
      </c>
      <c r="K465" s="4" t="s">
        <v>793</v>
      </c>
    </row>
    <row r="466" customFormat="false" ht="13.2" hidden="false" customHeight="false" outlineLevel="0" collapsed="false">
      <c r="A466" s="4" t="s">
        <v>267</v>
      </c>
      <c r="B466" s="4" t="s">
        <v>172</v>
      </c>
      <c r="C466" s="4" t="s">
        <v>423</v>
      </c>
      <c r="D466" s="4" t="n">
        <v>287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5" t="n">
        <v>100000</v>
      </c>
      <c r="K466" s="4" t="s">
        <v>794</v>
      </c>
    </row>
    <row r="467" customFormat="false" ht="13.2" hidden="false" customHeight="false" outlineLevel="0" collapsed="false">
      <c r="A467" s="4" t="s">
        <v>267</v>
      </c>
      <c r="B467" s="4" t="s">
        <v>172</v>
      </c>
      <c r="C467" s="4" t="s">
        <v>282</v>
      </c>
      <c r="D467" s="4" t="n">
        <v>287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5" t="n">
        <v>200000</v>
      </c>
      <c r="K467" s="4" t="s">
        <v>711</v>
      </c>
    </row>
    <row r="468" customFormat="false" ht="13.2" hidden="false" customHeight="false" outlineLevel="0" collapsed="false">
      <c r="A468" s="4" t="s">
        <v>267</v>
      </c>
      <c r="B468" s="4" t="s">
        <v>172</v>
      </c>
      <c r="C468" s="4" t="s">
        <v>288</v>
      </c>
      <c r="D468" s="4" t="n">
        <v>287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5" t="n">
        <v>300000</v>
      </c>
      <c r="K468" s="4" t="s">
        <v>795</v>
      </c>
    </row>
    <row r="469" customFormat="false" ht="13.2" hidden="false" customHeight="false" outlineLevel="0" collapsed="false">
      <c r="A469" s="4" t="s">
        <v>267</v>
      </c>
      <c r="B469" s="4" t="s">
        <v>172</v>
      </c>
      <c r="C469" s="4" t="s">
        <v>288</v>
      </c>
      <c r="D469" s="4" t="n">
        <v>2870</v>
      </c>
      <c r="E469" s="4" t="n">
        <v>11016</v>
      </c>
      <c r="F469" s="4" t="n">
        <v>0</v>
      </c>
      <c r="G469" s="4" t="n">
        <v>0</v>
      </c>
      <c r="H469" s="4" t="n">
        <v>0</v>
      </c>
      <c r="I469" s="4" t="n">
        <v>0</v>
      </c>
      <c r="J469" s="5" t="n">
        <v>700000</v>
      </c>
      <c r="K469" s="4" t="s">
        <v>796</v>
      </c>
    </row>
    <row r="470" customFormat="false" ht="13.2" hidden="false" customHeight="false" outlineLevel="0" collapsed="false">
      <c r="A470" s="4" t="s">
        <v>267</v>
      </c>
      <c r="B470" s="4" t="s">
        <v>172</v>
      </c>
      <c r="C470" s="4" t="s">
        <v>288</v>
      </c>
      <c r="D470" s="4" t="n">
        <v>2870</v>
      </c>
      <c r="E470" s="4" t="n">
        <v>11018</v>
      </c>
      <c r="F470" s="4" t="n">
        <v>0</v>
      </c>
      <c r="G470" s="4" t="n">
        <v>0</v>
      </c>
      <c r="H470" s="4" t="n">
        <v>0</v>
      </c>
      <c r="I470" s="4" t="n">
        <v>0</v>
      </c>
      <c r="J470" s="5" t="n">
        <v>100000</v>
      </c>
      <c r="K470" s="4" t="s">
        <v>797</v>
      </c>
    </row>
    <row r="471" customFormat="false" ht="13.2" hidden="false" customHeight="false" outlineLevel="0" collapsed="false">
      <c r="A471" s="4" t="s">
        <v>267</v>
      </c>
      <c r="B471" s="4" t="s">
        <v>172</v>
      </c>
      <c r="C471" s="4" t="s">
        <v>288</v>
      </c>
      <c r="D471" s="4" t="n">
        <v>2870</v>
      </c>
      <c r="E471" s="4" t="n">
        <v>11023</v>
      </c>
      <c r="F471" s="4" t="n">
        <v>0</v>
      </c>
      <c r="G471" s="4" t="n">
        <v>0</v>
      </c>
      <c r="H471" s="4" t="n">
        <v>0</v>
      </c>
      <c r="I471" s="4" t="n">
        <v>0</v>
      </c>
      <c r="J471" s="5" t="n">
        <v>800000</v>
      </c>
      <c r="K471" s="4" t="s">
        <v>798</v>
      </c>
    </row>
    <row r="472" customFormat="false" ht="13.2" hidden="false" customHeight="false" outlineLevel="0" collapsed="false">
      <c r="A472" s="4" t="s">
        <v>267</v>
      </c>
      <c r="B472" s="4" t="s">
        <v>172</v>
      </c>
      <c r="C472" s="4" t="s">
        <v>288</v>
      </c>
      <c r="D472" s="4" t="n">
        <v>2870</v>
      </c>
      <c r="E472" s="4" t="n">
        <v>11025</v>
      </c>
      <c r="F472" s="4" t="n">
        <v>0</v>
      </c>
      <c r="G472" s="4" t="n">
        <v>0</v>
      </c>
      <c r="H472" s="4" t="n">
        <v>0</v>
      </c>
      <c r="I472" s="4" t="n">
        <v>0</v>
      </c>
      <c r="J472" s="5" t="n">
        <v>100000</v>
      </c>
      <c r="K472" s="4" t="s">
        <v>799</v>
      </c>
    </row>
    <row r="473" customFormat="false" ht="13.2" hidden="false" customHeight="false" outlineLevel="0" collapsed="false">
      <c r="A473" s="4" t="s">
        <v>267</v>
      </c>
      <c r="B473" s="4" t="s">
        <v>172</v>
      </c>
      <c r="C473" s="4" t="s">
        <v>288</v>
      </c>
      <c r="D473" s="4" t="n">
        <v>2870</v>
      </c>
      <c r="E473" s="4" t="n">
        <v>11026</v>
      </c>
      <c r="F473" s="4" t="n">
        <v>0</v>
      </c>
      <c r="G473" s="4" t="n">
        <v>0</v>
      </c>
      <c r="H473" s="4" t="n">
        <v>0</v>
      </c>
      <c r="I473" s="4" t="n">
        <v>0</v>
      </c>
      <c r="J473" s="5" t="n">
        <v>100000</v>
      </c>
      <c r="K473" s="4" t="s">
        <v>800</v>
      </c>
    </row>
    <row r="474" customFormat="false" ht="13.2" hidden="false" customHeight="false" outlineLevel="0" collapsed="false">
      <c r="A474" s="4" t="s">
        <v>267</v>
      </c>
      <c r="B474" s="4" t="s">
        <v>172</v>
      </c>
      <c r="C474" s="4" t="s">
        <v>288</v>
      </c>
      <c r="D474" s="4" t="n">
        <v>2870</v>
      </c>
      <c r="E474" s="4" t="n">
        <v>11630</v>
      </c>
      <c r="F474" s="4" t="n">
        <v>0</v>
      </c>
      <c r="G474" s="4" t="n">
        <v>0</v>
      </c>
      <c r="H474" s="4" t="n">
        <v>0</v>
      </c>
      <c r="I474" s="4" t="n">
        <v>0</v>
      </c>
      <c r="J474" s="5" t="n">
        <v>300000</v>
      </c>
      <c r="K474" s="4" t="s">
        <v>801</v>
      </c>
    </row>
    <row r="475" customFormat="false" ht="13.2" hidden="false" customHeight="false" outlineLevel="0" collapsed="false">
      <c r="A475" s="4" t="s">
        <v>267</v>
      </c>
      <c r="B475" s="4" t="s">
        <v>172</v>
      </c>
      <c r="C475" s="4" t="s">
        <v>288</v>
      </c>
      <c r="D475" s="4" t="n">
        <v>2870</v>
      </c>
      <c r="E475" s="4" t="n">
        <v>11630</v>
      </c>
      <c r="F475" s="4" t="n">
        <v>0</v>
      </c>
      <c r="G475" s="4" t="n">
        <v>0</v>
      </c>
      <c r="H475" s="4" t="n">
        <v>0</v>
      </c>
      <c r="I475" s="4" t="n">
        <v>70</v>
      </c>
      <c r="J475" s="5" t="n">
        <v>200000</v>
      </c>
      <c r="K475" s="4" t="s">
        <v>802</v>
      </c>
    </row>
    <row r="476" customFormat="false" ht="13.2" hidden="false" customHeight="false" outlineLevel="0" collapsed="false">
      <c r="A476" s="4" t="s">
        <v>267</v>
      </c>
      <c r="B476" s="4" t="s">
        <v>172</v>
      </c>
      <c r="C476" s="4" t="s">
        <v>288</v>
      </c>
      <c r="D476" s="4" t="n">
        <v>2870</v>
      </c>
      <c r="E476" s="4" t="n">
        <v>11633</v>
      </c>
      <c r="F476" s="4" t="n">
        <v>0</v>
      </c>
      <c r="G476" s="4" t="n">
        <v>0</v>
      </c>
      <c r="H476" s="4" t="n">
        <v>0</v>
      </c>
      <c r="I476" s="4" t="n">
        <v>0</v>
      </c>
      <c r="J476" s="5" t="n">
        <v>1500000</v>
      </c>
      <c r="K476" s="4" t="s">
        <v>803</v>
      </c>
    </row>
    <row r="477" customFormat="false" ht="13.2" hidden="false" customHeight="false" outlineLevel="0" collapsed="false">
      <c r="A477" s="4" t="s">
        <v>267</v>
      </c>
      <c r="B477" s="4" t="s">
        <v>172</v>
      </c>
      <c r="C477" s="4" t="s">
        <v>288</v>
      </c>
      <c r="D477" s="4" t="n">
        <v>2870</v>
      </c>
      <c r="E477" s="4" t="n">
        <v>11637</v>
      </c>
      <c r="F477" s="4" t="n">
        <v>0</v>
      </c>
      <c r="G477" s="4" t="n">
        <v>0</v>
      </c>
      <c r="H477" s="4" t="n">
        <v>0</v>
      </c>
      <c r="I477" s="4" t="n">
        <v>0</v>
      </c>
      <c r="J477" s="5" t="n">
        <v>400000</v>
      </c>
      <c r="K477" s="4" t="s">
        <v>804</v>
      </c>
    </row>
    <row r="478" customFormat="false" ht="13.2" hidden="false" customHeight="false" outlineLevel="0" collapsed="false">
      <c r="A478" s="4" t="s">
        <v>267</v>
      </c>
      <c r="B478" s="4" t="s">
        <v>172</v>
      </c>
      <c r="C478" s="4" t="s">
        <v>288</v>
      </c>
      <c r="D478" s="4" t="n">
        <v>2870</v>
      </c>
      <c r="E478" s="4" t="n">
        <v>13019</v>
      </c>
      <c r="F478" s="4" t="n">
        <v>0</v>
      </c>
      <c r="G478" s="4" t="n">
        <v>0</v>
      </c>
      <c r="H478" s="4" t="n">
        <v>0</v>
      </c>
      <c r="I478" s="4" t="n">
        <v>0</v>
      </c>
      <c r="J478" s="5" t="n">
        <v>1500000</v>
      </c>
      <c r="K478" s="4" t="s">
        <v>805</v>
      </c>
    </row>
    <row r="479" customFormat="false" ht="13.2" hidden="false" customHeight="false" outlineLevel="0" collapsed="false">
      <c r="A479" s="4" t="s">
        <v>267</v>
      </c>
      <c r="B479" s="4" t="s">
        <v>172</v>
      </c>
      <c r="C479" s="4" t="s">
        <v>288</v>
      </c>
      <c r="D479" s="4" t="n">
        <v>2870</v>
      </c>
      <c r="E479" s="4" t="n">
        <v>20407</v>
      </c>
      <c r="F479" s="4" t="n">
        <v>0</v>
      </c>
      <c r="G479" s="4" t="n">
        <v>0</v>
      </c>
      <c r="H479" s="4" t="n">
        <v>0</v>
      </c>
      <c r="I479" s="4" t="n">
        <v>0</v>
      </c>
      <c r="J479" s="5" t="n">
        <v>200000</v>
      </c>
      <c r="K479" s="4" t="s">
        <v>806</v>
      </c>
    </row>
    <row r="480" customFormat="false" ht="13.2" hidden="false" customHeight="false" outlineLevel="0" collapsed="false">
      <c r="A480" s="4" t="s">
        <v>267</v>
      </c>
      <c r="B480" s="4" t="s">
        <v>172</v>
      </c>
      <c r="C480" s="4" t="s">
        <v>288</v>
      </c>
      <c r="D480" s="4" t="n">
        <v>2870</v>
      </c>
      <c r="E480" s="4" t="n">
        <v>20628</v>
      </c>
      <c r="F480" s="4" t="n">
        <v>0</v>
      </c>
      <c r="G480" s="4" t="n">
        <v>0</v>
      </c>
      <c r="H480" s="4" t="n">
        <v>0</v>
      </c>
      <c r="I480" s="4" t="n">
        <v>0</v>
      </c>
      <c r="J480" s="5" t="n">
        <v>600000</v>
      </c>
      <c r="K480" s="4" t="s">
        <v>807</v>
      </c>
    </row>
    <row r="481" customFormat="false" ht="13.2" hidden="false" customHeight="false" outlineLevel="0" collapsed="false">
      <c r="A481" s="4" t="s">
        <v>267</v>
      </c>
      <c r="B481" s="4" t="s">
        <v>172</v>
      </c>
      <c r="C481" s="4" t="s">
        <v>288</v>
      </c>
      <c r="D481" s="4" t="n">
        <v>2870</v>
      </c>
      <c r="E481" s="4" t="n">
        <v>52514</v>
      </c>
      <c r="F481" s="4" t="n">
        <v>0</v>
      </c>
      <c r="G481" s="4" t="n">
        <v>0</v>
      </c>
      <c r="H481" s="4" t="n">
        <v>0</v>
      </c>
      <c r="I481" s="4" t="n">
        <v>0</v>
      </c>
      <c r="J481" s="5" t="n">
        <v>900000</v>
      </c>
      <c r="K481" s="4" t="s">
        <v>808</v>
      </c>
    </row>
    <row r="482" customFormat="false" ht="13.2" hidden="false" customHeight="false" outlineLevel="0" collapsed="false">
      <c r="A482" s="4" t="s">
        <v>809</v>
      </c>
      <c r="B482" s="4" t="s">
        <v>172</v>
      </c>
      <c r="C482" s="4" t="s">
        <v>516</v>
      </c>
      <c r="D482" s="4" t="n">
        <v>2899</v>
      </c>
      <c r="E482" s="4" t="n">
        <v>69470</v>
      </c>
      <c r="F482" s="4" t="n">
        <v>0</v>
      </c>
      <c r="G482" s="4" t="n">
        <v>0</v>
      </c>
      <c r="H482" s="4" t="n">
        <v>0</v>
      </c>
      <c r="I482" s="4" t="n">
        <v>0</v>
      </c>
      <c r="J482" s="5" t="n">
        <v>300000</v>
      </c>
      <c r="K482" s="4" t="s">
        <v>810</v>
      </c>
    </row>
    <row r="483" customFormat="false" ht="13.2" hidden="false" customHeight="false" outlineLevel="0" collapsed="false">
      <c r="A483" s="4" t="s">
        <v>809</v>
      </c>
      <c r="B483" s="4" t="s">
        <v>172</v>
      </c>
      <c r="C483" s="4" t="s">
        <v>811</v>
      </c>
      <c r="D483" s="4" t="n">
        <v>2899</v>
      </c>
      <c r="E483" s="4" t="n">
        <v>69470</v>
      </c>
      <c r="F483" s="4" t="n">
        <v>0</v>
      </c>
      <c r="G483" s="4" t="n">
        <v>0</v>
      </c>
      <c r="H483" s="4" t="n">
        <v>0</v>
      </c>
      <c r="I483" s="4" t="n">
        <v>0</v>
      </c>
      <c r="J483" s="5" t="n">
        <v>700000</v>
      </c>
      <c r="K483" s="4" t="s">
        <v>812</v>
      </c>
    </row>
    <row r="484" customFormat="false" ht="13.2" hidden="false" customHeight="false" outlineLevel="0" collapsed="false">
      <c r="A484" s="4" t="s">
        <v>809</v>
      </c>
      <c r="B484" s="4" t="s">
        <v>172</v>
      </c>
      <c r="C484" s="4" t="s">
        <v>813</v>
      </c>
      <c r="D484" s="4" t="n">
        <v>2899</v>
      </c>
      <c r="E484" s="4" t="n">
        <v>69470</v>
      </c>
      <c r="F484" s="4" t="n">
        <v>0</v>
      </c>
      <c r="G484" s="4" t="n">
        <v>0</v>
      </c>
      <c r="H484" s="4" t="n">
        <v>0</v>
      </c>
      <c r="I484" s="4" t="n">
        <v>0</v>
      </c>
      <c r="J484" s="5" t="n">
        <v>700000</v>
      </c>
      <c r="K484" s="4" t="s">
        <v>814</v>
      </c>
    </row>
    <row r="485" customFormat="false" ht="13.2" hidden="false" customHeight="false" outlineLevel="0" collapsed="false">
      <c r="A485" s="4" t="s">
        <v>809</v>
      </c>
      <c r="B485" s="4" t="s">
        <v>172</v>
      </c>
      <c r="C485" s="4" t="s">
        <v>813</v>
      </c>
      <c r="D485" s="4" t="n">
        <v>2899</v>
      </c>
      <c r="E485" s="4" t="n">
        <v>69471</v>
      </c>
      <c r="F485" s="4" t="n">
        <v>0</v>
      </c>
      <c r="G485" s="4" t="n">
        <v>0</v>
      </c>
      <c r="H485" s="4" t="n">
        <v>0</v>
      </c>
      <c r="I485" s="4" t="n">
        <v>0</v>
      </c>
      <c r="J485" s="5" t="n">
        <v>300000</v>
      </c>
      <c r="K485" s="4" t="s">
        <v>815</v>
      </c>
    </row>
    <row r="486" customFormat="false" ht="13.2" hidden="false" customHeight="false" outlineLevel="0" collapsed="false">
      <c r="A486" s="4" t="s">
        <v>267</v>
      </c>
      <c r="B486" s="4" t="s">
        <v>126</v>
      </c>
      <c r="C486" s="4" t="s">
        <v>400</v>
      </c>
      <c r="D486" s="4" t="n">
        <v>2950</v>
      </c>
      <c r="E486" s="4" t="n">
        <v>65739</v>
      </c>
      <c r="F486" s="4" t="n">
        <v>0</v>
      </c>
      <c r="G486" s="4" t="n">
        <v>0</v>
      </c>
      <c r="H486" s="4" t="n">
        <v>0</v>
      </c>
      <c r="I486" s="4" t="n">
        <v>0</v>
      </c>
      <c r="J486" s="5" t="n">
        <v>22000</v>
      </c>
      <c r="K486" s="4" t="s">
        <v>816</v>
      </c>
    </row>
    <row r="487" customFormat="false" ht="13.2" hidden="false" customHeight="false" outlineLevel="0" collapsed="false">
      <c r="A487" s="4" t="s">
        <v>267</v>
      </c>
      <c r="B487" s="4" t="s">
        <v>42</v>
      </c>
      <c r="C487" s="4" t="s">
        <v>400</v>
      </c>
      <c r="D487" s="4" t="n">
        <v>2950</v>
      </c>
      <c r="E487" s="4" t="n">
        <v>18667</v>
      </c>
      <c r="F487" s="4" t="n">
        <v>0</v>
      </c>
      <c r="G487" s="4" t="n">
        <v>0</v>
      </c>
      <c r="H487" s="4" t="n">
        <v>0</v>
      </c>
      <c r="I487" s="4" t="n">
        <v>0</v>
      </c>
      <c r="J487" s="5" t="n">
        <v>10000</v>
      </c>
      <c r="K487" s="4" t="s">
        <v>817</v>
      </c>
    </row>
    <row r="488" customFormat="false" ht="13.2" hidden="false" customHeight="false" outlineLevel="0" collapsed="false">
      <c r="A488" s="4" t="s">
        <v>267</v>
      </c>
      <c r="B488" s="4" t="s">
        <v>42</v>
      </c>
      <c r="C488" s="4" t="s">
        <v>400</v>
      </c>
      <c r="D488" s="4" t="n">
        <v>2950</v>
      </c>
      <c r="E488" s="4" t="n">
        <v>18669</v>
      </c>
      <c r="F488" s="4" t="n">
        <v>0</v>
      </c>
      <c r="G488" s="4" t="n">
        <v>0</v>
      </c>
      <c r="H488" s="4" t="n">
        <v>0</v>
      </c>
      <c r="I488" s="4" t="n">
        <v>0</v>
      </c>
      <c r="J488" s="5" t="n">
        <v>1500</v>
      </c>
      <c r="K488" s="4" t="s">
        <v>818</v>
      </c>
    </row>
    <row r="489" customFormat="false" ht="13.2" hidden="false" customHeight="false" outlineLevel="0" collapsed="false">
      <c r="A489" s="4" t="s">
        <v>267</v>
      </c>
      <c r="B489" s="4" t="s">
        <v>172</v>
      </c>
      <c r="C489" s="4" t="s">
        <v>400</v>
      </c>
      <c r="D489" s="4" t="n">
        <v>2950</v>
      </c>
      <c r="E489" s="4" t="n">
        <v>11003</v>
      </c>
      <c r="F489" s="4" t="n">
        <v>0</v>
      </c>
      <c r="G489" s="4" t="n">
        <v>0</v>
      </c>
      <c r="H489" s="4" t="n">
        <v>0</v>
      </c>
      <c r="I489" s="4" t="n">
        <v>39</v>
      </c>
      <c r="J489" s="5" t="n">
        <v>10000</v>
      </c>
      <c r="K489" s="4" t="s">
        <v>819</v>
      </c>
    </row>
    <row r="490" customFormat="false" ht="13.2" hidden="false" customHeight="false" outlineLevel="0" collapsed="false">
      <c r="A490" s="4" t="s">
        <v>267</v>
      </c>
      <c r="B490" s="4" t="s">
        <v>182</v>
      </c>
      <c r="C490" s="4" t="s">
        <v>400</v>
      </c>
      <c r="D490" s="4" t="n">
        <v>2950</v>
      </c>
      <c r="E490" s="4" t="n">
        <v>16001</v>
      </c>
      <c r="F490" s="4" t="n">
        <v>0</v>
      </c>
      <c r="G490" s="4" t="n">
        <v>0</v>
      </c>
      <c r="H490" s="4" t="n">
        <v>0</v>
      </c>
      <c r="I490" s="4" t="n">
        <v>0</v>
      </c>
      <c r="J490" s="5" t="n">
        <v>5000</v>
      </c>
      <c r="K490" s="4" t="s">
        <v>820</v>
      </c>
    </row>
    <row r="491" customFormat="false" ht="13.2" hidden="false" customHeight="false" outlineLevel="0" collapsed="false">
      <c r="A491" s="4" t="s">
        <v>267</v>
      </c>
      <c r="B491" s="4" t="s">
        <v>182</v>
      </c>
      <c r="C491" s="4" t="s">
        <v>400</v>
      </c>
      <c r="D491" s="4" t="n">
        <v>2950</v>
      </c>
      <c r="E491" s="4" t="n">
        <v>16420</v>
      </c>
      <c r="F491" s="4" t="n">
        <v>0</v>
      </c>
      <c r="G491" s="4" t="n">
        <v>0</v>
      </c>
      <c r="H491" s="4" t="n">
        <v>0</v>
      </c>
      <c r="I491" s="4" t="n">
        <v>0</v>
      </c>
      <c r="J491" s="5" t="n">
        <v>35000</v>
      </c>
      <c r="K491" s="4" t="s">
        <v>821</v>
      </c>
    </row>
    <row r="492" customFormat="false" ht="13.2" hidden="false" customHeight="false" outlineLevel="0" collapsed="false">
      <c r="A492" s="4" t="s">
        <v>267</v>
      </c>
      <c r="B492" s="4" t="s">
        <v>182</v>
      </c>
      <c r="C492" s="4" t="s">
        <v>400</v>
      </c>
      <c r="D492" s="4" t="n">
        <v>2950</v>
      </c>
      <c r="E492" s="4" t="n">
        <v>16421</v>
      </c>
      <c r="F492" s="4" t="n">
        <v>0</v>
      </c>
      <c r="G492" s="4" t="n">
        <v>0</v>
      </c>
      <c r="H492" s="4" t="n">
        <v>0</v>
      </c>
      <c r="I492" s="4" t="n">
        <v>0</v>
      </c>
      <c r="J492" s="5" t="n">
        <v>55000</v>
      </c>
      <c r="K492" s="4" t="s">
        <v>822</v>
      </c>
    </row>
    <row r="493" customFormat="false" ht="13.2" hidden="false" customHeight="false" outlineLevel="0" collapsed="false">
      <c r="A493" s="4" t="s">
        <v>267</v>
      </c>
      <c r="B493" s="4" t="s">
        <v>182</v>
      </c>
      <c r="C493" s="4" t="s">
        <v>400</v>
      </c>
      <c r="D493" s="4" t="n">
        <v>2950</v>
      </c>
      <c r="E493" s="4" t="n">
        <v>16432</v>
      </c>
      <c r="F493" s="4" t="n">
        <v>0</v>
      </c>
      <c r="G493" s="4" t="n">
        <v>0</v>
      </c>
      <c r="H493" s="4" t="n">
        <v>0</v>
      </c>
      <c r="I493" s="4" t="n">
        <v>0</v>
      </c>
      <c r="J493" s="5" t="n">
        <v>150000</v>
      </c>
      <c r="K493" s="4" t="s">
        <v>823</v>
      </c>
    </row>
    <row r="494" customFormat="false" ht="13.2" hidden="false" customHeight="false" outlineLevel="0" collapsed="false">
      <c r="A494" s="4" t="s">
        <v>267</v>
      </c>
      <c r="B494" s="4" t="s">
        <v>182</v>
      </c>
      <c r="C494" s="4" t="s">
        <v>400</v>
      </c>
      <c r="D494" s="4" t="n">
        <v>2950</v>
      </c>
      <c r="E494" s="4" t="n">
        <v>16807</v>
      </c>
      <c r="F494" s="4" t="n">
        <v>0</v>
      </c>
      <c r="G494" s="4" t="n">
        <v>0</v>
      </c>
      <c r="H494" s="4" t="n">
        <v>0</v>
      </c>
      <c r="I494" s="4" t="n">
        <v>0</v>
      </c>
      <c r="J494" s="5" t="n">
        <v>45000</v>
      </c>
      <c r="K494" s="4" t="s">
        <v>824</v>
      </c>
    </row>
    <row r="495" customFormat="false" ht="13.2" hidden="false" customHeight="false" outlineLevel="0" collapsed="false">
      <c r="A495" s="4" t="s">
        <v>267</v>
      </c>
      <c r="B495" s="4" t="s">
        <v>190</v>
      </c>
      <c r="C495" s="4" t="s">
        <v>400</v>
      </c>
      <c r="D495" s="4" t="n">
        <v>2950</v>
      </c>
      <c r="E495" s="4" t="n">
        <v>69200</v>
      </c>
      <c r="F495" s="4" t="n">
        <v>0</v>
      </c>
      <c r="G495" s="4" t="n">
        <v>0</v>
      </c>
      <c r="H495" s="4" t="n">
        <v>0</v>
      </c>
      <c r="I495" s="4" t="n">
        <v>0</v>
      </c>
      <c r="J495" s="5" t="n">
        <v>3000000</v>
      </c>
      <c r="K495" s="4" t="s">
        <v>825</v>
      </c>
    </row>
    <row r="496" customFormat="false" ht="13.2" hidden="false" customHeight="false" outlineLevel="0" collapsed="false">
      <c r="A496" s="4" t="s">
        <v>267</v>
      </c>
      <c r="B496" s="4" t="s">
        <v>190</v>
      </c>
      <c r="C496" s="4" t="s">
        <v>400</v>
      </c>
      <c r="D496" s="4" t="n">
        <v>2950</v>
      </c>
      <c r="E496" s="4" t="n">
        <v>69300</v>
      </c>
      <c r="F496" s="4" t="n">
        <v>0</v>
      </c>
      <c r="G496" s="4" t="n">
        <v>0</v>
      </c>
      <c r="H496" s="4" t="n">
        <v>0</v>
      </c>
      <c r="I496" s="4" t="n">
        <v>0</v>
      </c>
      <c r="J496" s="5" t="n">
        <v>135000</v>
      </c>
      <c r="K496" s="4" t="s">
        <v>826</v>
      </c>
    </row>
    <row r="497" customFormat="false" ht="13.2" hidden="false" customHeight="false" outlineLevel="0" collapsed="false">
      <c r="A497" s="4" t="s">
        <v>267</v>
      </c>
      <c r="B497" s="4" t="s">
        <v>196</v>
      </c>
      <c r="C497" s="4" t="s">
        <v>400</v>
      </c>
      <c r="D497" s="4" t="n">
        <v>2950</v>
      </c>
      <c r="E497" s="4" t="n">
        <v>11001</v>
      </c>
      <c r="F497" s="4" t="n">
        <v>0</v>
      </c>
      <c r="G497" s="4" t="n">
        <v>0</v>
      </c>
      <c r="H497" s="4" t="n">
        <v>0</v>
      </c>
      <c r="I497" s="4" t="n">
        <v>0</v>
      </c>
      <c r="J497" s="5" t="n">
        <v>25000</v>
      </c>
      <c r="K497" s="4" t="s">
        <v>827</v>
      </c>
    </row>
    <row r="498" customFormat="false" ht="13.2" hidden="false" customHeight="false" outlineLevel="0" collapsed="false">
      <c r="A498" s="4" t="s">
        <v>267</v>
      </c>
      <c r="B498" s="4" t="s">
        <v>196</v>
      </c>
      <c r="C498" s="4" t="s">
        <v>400</v>
      </c>
      <c r="D498" s="4" t="n">
        <v>2950</v>
      </c>
      <c r="E498" s="4" t="n">
        <v>11630</v>
      </c>
      <c r="F498" s="4" t="n">
        <v>0</v>
      </c>
      <c r="G498" s="4" t="n">
        <v>0</v>
      </c>
      <c r="H498" s="4" t="n">
        <v>0</v>
      </c>
      <c r="I498" s="4" t="n">
        <v>0</v>
      </c>
      <c r="J498" s="5" t="n">
        <v>160000</v>
      </c>
      <c r="K498" s="4" t="s">
        <v>828</v>
      </c>
    </row>
    <row r="499" customFormat="false" ht="13.2" hidden="false" customHeight="false" outlineLevel="0" collapsed="false">
      <c r="A499" s="4" t="s">
        <v>267</v>
      </c>
      <c r="B499" s="4" t="s">
        <v>196</v>
      </c>
      <c r="C499" s="4" t="s">
        <v>400</v>
      </c>
      <c r="D499" s="4" t="n">
        <v>2950</v>
      </c>
      <c r="E499" s="4" t="n">
        <v>12001</v>
      </c>
      <c r="F499" s="4" t="n">
        <v>0</v>
      </c>
      <c r="G499" s="4" t="n">
        <v>0</v>
      </c>
      <c r="H499" s="4" t="n">
        <v>0</v>
      </c>
      <c r="I499" s="4" t="n">
        <v>0</v>
      </c>
      <c r="J499" s="5" t="n">
        <v>135000</v>
      </c>
      <c r="K499" s="4" t="s">
        <v>829</v>
      </c>
    </row>
    <row r="500" customFormat="false" ht="13.2" hidden="false" customHeight="false" outlineLevel="0" collapsed="false">
      <c r="A500" s="4" t="s">
        <v>267</v>
      </c>
      <c r="B500" s="4" t="s">
        <v>196</v>
      </c>
      <c r="C500" s="4" t="s">
        <v>400</v>
      </c>
      <c r="D500" s="4" t="n">
        <v>2950</v>
      </c>
      <c r="E500" s="4" t="n">
        <v>13001</v>
      </c>
      <c r="F500" s="4" t="n">
        <v>0</v>
      </c>
      <c r="G500" s="4" t="n">
        <v>0</v>
      </c>
      <c r="H500" s="4" t="n">
        <v>0</v>
      </c>
      <c r="I500" s="4" t="n">
        <v>0</v>
      </c>
      <c r="J500" s="5" t="n">
        <v>40000</v>
      </c>
      <c r="K500" s="4" t="s">
        <v>830</v>
      </c>
    </row>
    <row r="501" customFormat="false" ht="13.2" hidden="false" customHeight="false" outlineLevel="0" collapsed="false">
      <c r="A501" s="4" t="s">
        <v>267</v>
      </c>
      <c r="B501" s="4" t="s">
        <v>196</v>
      </c>
      <c r="C501" s="4" t="s">
        <v>400</v>
      </c>
      <c r="D501" s="4" t="n">
        <v>2950</v>
      </c>
      <c r="E501" s="4" t="n">
        <v>13800</v>
      </c>
      <c r="F501" s="4" t="n">
        <v>0</v>
      </c>
      <c r="G501" s="4" t="n">
        <v>0</v>
      </c>
      <c r="H501" s="4" t="n">
        <v>0</v>
      </c>
      <c r="I501" s="4" t="n">
        <v>0</v>
      </c>
      <c r="J501" s="5" t="n">
        <v>450000</v>
      </c>
      <c r="K501" s="4" t="s">
        <v>831</v>
      </c>
    </row>
    <row r="502" customFormat="false" ht="13.2" hidden="false" customHeight="false" outlineLevel="0" collapsed="false">
      <c r="A502" s="4" t="s">
        <v>267</v>
      </c>
      <c r="B502" s="4" t="s">
        <v>196</v>
      </c>
      <c r="C502" s="4" t="s">
        <v>400</v>
      </c>
      <c r="D502" s="4" t="n">
        <v>2950</v>
      </c>
      <c r="E502" s="4" t="n">
        <v>13801</v>
      </c>
      <c r="F502" s="4" t="n">
        <v>0</v>
      </c>
      <c r="G502" s="4" t="n">
        <v>0</v>
      </c>
      <c r="H502" s="4" t="n">
        <v>0</v>
      </c>
      <c r="I502" s="4" t="n">
        <v>0</v>
      </c>
      <c r="J502" s="5" t="n">
        <v>210000</v>
      </c>
      <c r="K502" s="4" t="s">
        <v>832</v>
      </c>
    </row>
    <row r="503" customFormat="false" ht="13.2" hidden="false" customHeight="false" outlineLevel="0" collapsed="false">
      <c r="A503" s="4" t="s">
        <v>267</v>
      </c>
      <c r="B503" s="4" t="s">
        <v>196</v>
      </c>
      <c r="C503" s="4" t="s">
        <v>400</v>
      </c>
      <c r="D503" s="4" t="n">
        <v>2950</v>
      </c>
      <c r="E503" s="4" t="n">
        <v>15001</v>
      </c>
      <c r="F503" s="4" t="n">
        <v>0</v>
      </c>
      <c r="G503" s="4" t="n">
        <v>0</v>
      </c>
      <c r="H503" s="4" t="n">
        <v>0</v>
      </c>
      <c r="I503" s="4" t="n">
        <v>0</v>
      </c>
      <c r="J503" s="5" t="n">
        <v>10000</v>
      </c>
      <c r="K503" s="4" t="s">
        <v>833</v>
      </c>
    </row>
    <row r="504" customFormat="false" ht="13.2" hidden="false" customHeight="false" outlineLevel="0" collapsed="false">
      <c r="A504" s="4" t="s">
        <v>267</v>
      </c>
      <c r="B504" s="4" t="s">
        <v>196</v>
      </c>
      <c r="C504" s="4" t="s">
        <v>400</v>
      </c>
      <c r="D504" s="4" t="n">
        <v>2950</v>
      </c>
      <c r="E504" s="4" t="n">
        <v>16805</v>
      </c>
      <c r="F504" s="4" t="n">
        <v>0</v>
      </c>
      <c r="G504" s="4" t="n">
        <v>0</v>
      </c>
      <c r="H504" s="4" t="n">
        <v>0</v>
      </c>
      <c r="I504" s="4" t="n">
        <v>0</v>
      </c>
      <c r="J504" s="5" t="n">
        <v>90000</v>
      </c>
      <c r="K504" s="4" t="s">
        <v>834</v>
      </c>
    </row>
    <row r="505" customFormat="false" ht="13.2" hidden="false" customHeight="false" outlineLevel="0" collapsed="false">
      <c r="A505" s="4" t="s">
        <v>267</v>
      </c>
      <c r="B505" s="4" t="s">
        <v>196</v>
      </c>
      <c r="C505" s="4" t="s">
        <v>400</v>
      </c>
      <c r="D505" s="4" t="n">
        <v>2950</v>
      </c>
      <c r="E505" s="4" t="n">
        <v>69400</v>
      </c>
      <c r="F505" s="4" t="n">
        <v>0</v>
      </c>
      <c r="G505" s="4" t="n">
        <v>0</v>
      </c>
      <c r="H505" s="4" t="n">
        <v>0</v>
      </c>
      <c r="I505" s="4" t="n">
        <v>0</v>
      </c>
      <c r="J505" s="5" t="n">
        <v>2500000</v>
      </c>
      <c r="K505" s="4" t="s">
        <v>835</v>
      </c>
    </row>
    <row r="506" customFormat="false" ht="13.2" hidden="false" customHeight="false" outlineLevel="0" collapsed="false">
      <c r="A506" s="4" t="s">
        <v>267</v>
      </c>
      <c r="B506" s="4" t="s">
        <v>536</v>
      </c>
      <c r="C506" s="4" t="s">
        <v>400</v>
      </c>
      <c r="D506" s="4" t="n">
        <v>2950</v>
      </c>
      <c r="E506" s="4" t="n">
        <v>20628</v>
      </c>
      <c r="F506" s="4" t="n">
        <v>0</v>
      </c>
      <c r="G506" s="4" t="n">
        <v>0</v>
      </c>
      <c r="H506" s="4" t="n">
        <v>0</v>
      </c>
      <c r="I506" s="4" t="n">
        <v>0</v>
      </c>
      <c r="J506" s="5" t="n">
        <v>35000</v>
      </c>
      <c r="K506" s="4" t="s">
        <v>836</v>
      </c>
    </row>
    <row r="507" customFormat="false" ht="13.2" hidden="false" customHeight="false" outlineLevel="0" collapsed="false">
      <c r="A507" s="4" t="s">
        <v>267</v>
      </c>
      <c r="B507" s="4" t="s">
        <v>536</v>
      </c>
      <c r="C507" s="4" t="s">
        <v>400</v>
      </c>
      <c r="D507" s="4" t="n">
        <v>2950</v>
      </c>
      <c r="E507" s="4" t="n">
        <v>20633</v>
      </c>
      <c r="F507" s="4" t="n">
        <v>0</v>
      </c>
      <c r="G507" s="4" t="n">
        <v>0</v>
      </c>
      <c r="H507" s="4" t="n">
        <v>0</v>
      </c>
      <c r="I507" s="4" t="n">
        <v>0</v>
      </c>
      <c r="J507" s="5" t="n">
        <v>120000</v>
      </c>
      <c r="K507" s="4" t="s">
        <v>837</v>
      </c>
    </row>
    <row r="508" customFormat="false" ht="13.2" hidden="false" customHeight="false" outlineLevel="0" collapsed="false">
      <c r="A508" s="4" t="s">
        <v>267</v>
      </c>
      <c r="B508" s="4" t="s">
        <v>42</v>
      </c>
      <c r="C508" s="4" t="s">
        <v>838</v>
      </c>
      <c r="D508" s="4" t="n">
        <v>2950</v>
      </c>
      <c r="E508" s="4" t="n">
        <v>18669</v>
      </c>
      <c r="F508" s="4" t="n">
        <v>0</v>
      </c>
      <c r="G508" s="4" t="n">
        <v>0</v>
      </c>
      <c r="H508" s="4" t="n">
        <v>0</v>
      </c>
      <c r="I508" s="4" t="n">
        <v>0</v>
      </c>
      <c r="J508" s="5" t="n">
        <v>70000</v>
      </c>
      <c r="K508" s="4" t="s">
        <v>839</v>
      </c>
    </row>
    <row r="509" customFormat="false" ht="13.2" hidden="false" customHeight="false" outlineLevel="0" collapsed="false">
      <c r="A509" s="4" t="s">
        <v>267</v>
      </c>
      <c r="B509" s="4" t="s">
        <v>190</v>
      </c>
      <c r="C509" s="4" t="s">
        <v>838</v>
      </c>
      <c r="D509" s="4" t="n">
        <v>2950</v>
      </c>
      <c r="E509" s="4" t="n">
        <v>69200</v>
      </c>
      <c r="F509" s="4" t="n">
        <v>0</v>
      </c>
      <c r="G509" s="4" t="n">
        <v>0</v>
      </c>
      <c r="H509" s="4" t="n">
        <v>0</v>
      </c>
      <c r="I509" s="4" t="n">
        <v>0</v>
      </c>
      <c r="J509" s="5" t="n">
        <v>2300000</v>
      </c>
      <c r="K509" s="4" t="s">
        <v>840</v>
      </c>
    </row>
    <row r="510" customFormat="false" ht="13.2" hidden="false" customHeight="false" outlineLevel="0" collapsed="false">
      <c r="A510" s="4" t="s">
        <v>267</v>
      </c>
      <c r="B510" s="4" t="s">
        <v>190</v>
      </c>
      <c r="C510" s="4" t="s">
        <v>838</v>
      </c>
      <c r="D510" s="4" t="n">
        <v>2950</v>
      </c>
      <c r="E510" s="4" t="n">
        <v>69300</v>
      </c>
      <c r="F510" s="4" t="n">
        <v>0</v>
      </c>
      <c r="G510" s="4" t="n">
        <v>0</v>
      </c>
      <c r="H510" s="4" t="n">
        <v>0</v>
      </c>
      <c r="I510" s="4" t="n">
        <v>0</v>
      </c>
      <c r="J510" s="5" t="n">
        <v>150000</v>
      </c>
      <c r="K510" s="4" t="s">
        <v>841</v>
      </c>
    </row>
    <row r="511" customFormat="false" ht="13.2" hidden="false" customHeight="false" outlineLevel="0" collapsed="false">
      <c r="A511" s="4" t="s">
        <v>267</v>
      </c>
      <c r="B511" s="4" t="s">
        <v>196</v>
      </c>
      <c r="C511" s="4" t="s">
        <v>838</v>
      </c>
      <c r="D511" s="4" t="n">
        <v>2950</v>
      </c>
      <c r="E511" s="4" t="n">
        <v>13800</v>
      </c>
      <c r="F511" s="4" t="n">
        <v>0</v>
      </c>
      <c r="G511" s="4" t="n">
        <v>0</v>
      </c>
      <c r="H511" s="4" t="n">
        <v>0</v>
      </c>
      <c r="I511" s="4" t="n">
        <v>0</v>
      </c>
      <c r="J511" s="5" t="n">
        <v>460000</v>
      </c>
      <c r="K511" s="4" t="s">
        <v>842</v>
      </c>
    </row>
    <row r="512" customFormat="false" ht="13.2" hidden="false" customHeight="false" outlineLevel="0" collapsed="false">
      <c r="A512" s="4" t="s">
        <v>267</v>
      </c>
      <c r="B512" s="4" t="s">
        <v>196</v>
      </c>
      <c r="C512" s="4" t="s">
        <v>838</v>
      </c>
      <c r="D512" s="4" t="n">
        <v>2950</v>
      </c>
      <c r="E512" s="4" t="n">
        <v>69400</v>
      </c>
      <c r="F512" s="4" t="n">
        <v>0</v>
      </c>
      <c r="G512" s="4" t="n">
        <v>0</v>
      </c>
      <c r="H512" s="4" t="n">
        <v>0</v>
      </c>
      <c r="I512" s="4" t="n">
        <v>0</v>
      </c>
      <c r="J512" s="5" t="n">
        <v>350000</v>
      </c>
      <c r="K512" s="4" t="s">
        <v>843</v>
      </c>
    </row>
    <row r="513" customFormat="false" ht="13.2" hidden="false" customHeight="false" outlineLevel="0" collapsed="false">
      <c r="A513" s="4" t="s">
        <v>267</v>
      </c>
      <c r="B513" s="4" t="s">
        <v>42</v>
      </c>
      <c r="C513" s="4" t="s">
        <v>402</v>
      </c>
      <c r="D513" s="4" t="n">
        <v>2950</v>
      </c>
      <c r="E513" s="4" t="n">
        <v>18667</v>
      </c>
      <c r="F513" s="4" t="n">
        <v>0</v>
      </c>
      <c r="G513" s="4" t="n">
        <v>0</v>
      </c>
      <c r="H513" s="4" t="n">
        <v>0</v>
      </c>
      <c r="I513" s="4" t="n">
        <v>0</v>
      </c>
      <c r="J513" s="5" t="n">
        <v>80000</v>
      </c>
      <c r="K513" s="4" t="s">
        <v>844</v>
      </c>
    </row>
    <row r="514" customFormat="false" ht="13.2" hidden="false" customHeight="false" outlineLevel="0" collapsed="false">
      <c r="A514" s="4" t="s">
        <v>267</v>
      </c>
      <c r="B514" s="4" t="s">
        <v>172</v>
      </c>
      <c r="C514" s="4" t="s">
        <v>402</v>
      </c>
      <c r="D514" s="4" t="n">
        <v>2950</v>
      </c>
      <c r="E514" s="4" t="n">
        <v>11003</v>
      </c>
      <c r="F514" s="4" t="n">
        <v>0</v>
      </c>
      <c r="G514" s="4" t="n">
        <v>0</v>
      </c>
      <c r="H514" s="4" t="n">
        <v>0</v>
      </c>
      <c r="I514" s="4" t="n">
        <v>39</v>
      </c>
      <c r="J514" s="5" t="n">
        <v>120000</v>
      </c>
      <c r="K514" s="4" t="s">
        <v>845</v>
      </c>
    </row>
    <row r="515" customFormat="false" ht="13.2" hidden="false" customHeight="false" outlineLevel="0" collapsed="false">
      <c r="A515" s="4" t="s">
        <v>267</v>
      </c>
      <c r="B515" s="4" t="s">
        <v>182</v>
      </c>
      <c r="C515" s="4" t="s">
        <v>402</v>
      </c>
      <c r="D515" s="4" t="n">
        <v>2950</v>
      </c>
      <c r="E515" s="4" t="n">
        <v>16001</v>
      </c>
      <c r="F515" s="4" t="n">
        <v>0</v>
      </c>
      <c r="G515" s="4" t="n">
        <v>0</v>
      </c>
      <c r="H515" s="4" t="n">
        <v>0</v>
      </c>
      <c r="I515" s="4" t="n">
        <v>0</v>
      </c>
      <c r="J515" s="5" t="n">
        <v>10000</v>
      </c>
      <c r="K515" s="4" t="s">
        <v>846</v>
      </c>
    </row>
    <row r="516" customFormat="false" ht="13.2" hidden="false" customHeight="false" outlineLevel="0" collapsed="false">
      <c r="A516" s="4" t="s">
        <v>267</v>
      </c>
      <c r="B516" s="4" t="s">
        <v>182</v>
      </c>
      <c r="C516" s="4" t="s">
        <v>402</v>
      </c>
      <c r="D516" s="4" t="n">
        <v>2950</v>
      </c>
      <c r="E516" s="4" t="n">
        <v>16420</v>
      </c>
      <c r="F516" s="4" t="n">
        <v>0</v>
      </c>
      <c r="G516" s="4" t="n">
        <v>0</v>
      </c>
      <c r="H516" s="4" t="n">
        <v>0</v>
      </c>
      <c r="I516" s="4" t="n">
        <v>0</v>
      </c>
      <c r="J516" s="5" t="n">
        <v>370000</v>
      </c>
      <c r="K516" s="4" t="s">
        <v>847</v>
      </c>
    </row>
    <row r="517" customFormat="false" ht="13.2" hidden="false" customHeight="false" outlineLevel="0" collapsed="false">
      <c r="A517" s="4" t="s">
        <v>267</v>
      </c>
      <c r="B517" s="4" t="s">
        <v>182</v>
      </c>
      <c r="C517" s="4" t="s">
        <v>402</v>
      </c>
      <c r="D517" s="4" t="n">
        <v>2950</v>
      </c>
      <c r="E517" s="4" t="n">
        <v>16421</v>
      </c>
      <c r="F517" s="4" t="n">
        <v>0</v>
      </c>
      <c r="G517" s="4" t="n">
        <v>0</v>
      </c>
      <c r="H517" s="4" t="n">
        <v>0</v>
      </c>
      <c r="I517" s="4" t="n">
        <v>0</v>
      </c>
      <c r="J517" s="5" t="n">
        <v>260000</v>
      </c>
      <c r="K517" s="4" t="s">
        <v>848</v>
      </c>
    </row>
    <row r="518" customFormat="false" ht="13.2" hidden="false" customHeight="false" outlineLevel="0" collapsed="false">
      <c r="A518" s="4" t="s">
        <v>267</v>
      </c>
      <c r="B518" s="4" t="s">
        <v>182</v>
      </c>
      <c r="C518" s="4" t="s">
        <v>402</v>
      </c>
      <c r="D518" s="4" t="n">
        <v>2950</v>
      </c>
      <c r="E518" s="4" t="n">
        <v>16432</v>
      </c>
      <c r="F518" s="4" t="n">
        <v>0</v>
      </c>
      <c r="G518" s="4" t="n">
        <v>0</v>
      </c>
      <c r="H518" s="4" t="n">
        <v>0</v>
      </c>
      <c r="I518" s="4" t="n">
        <v>0</v>
      </c>
      <c r="J518" s="5" t="n">
        <v>200000</v>
      </c>
      <c r="K518" s="4" t="s">
        <v>849</v>
      </c>
    </row>
    <row r="519" customFormat="false" ht="13.2" hidden="false" customHeight="false" outlineLevel="0" collapsed="false">
      <c r="A519" s="4" t="s">
        <v>267</v>
      </c>
      <c r="B519" s="4" t="s">
        <v>182</v>
      </c>
      <c r="C519" s="4" t="s">
        <v>402</v>
      </c>
      <c r="D519" s="4" t="n">
        <v>2950</v>
      </c>
      <c r="E519" s="4" t="n">
        <v>16807</v>
      </c>
      <c r="F519" s="4" t="n">
        <v>0</v>
      </c>
      <c r="G519" s="4" t="n">
        <v>0</v>
      </c>
      <c r="H519" s="4" t="n">
        <v>0</v>
      </c>
      <c r="I519" s="4" t="n">
        <v>0</v>
      </c>
      <c r="J519" s="5" t="n">
        <v>60000</v>
      </c>
      <c r="K519" s="4" t="s">
        <v>850</v>
      </c>
    </row>
    <row r="520" customFormat="false" ht="13.2" hidden="false" customHeight="false" outlineLevel="0" collapsed="false">
      <c r="A520" s="4" t="s">
        <v>267</v>
      </c>
      <c r="B520" s="4" t="s">
        <v>190</v>
      </c>
      <c r="C520" s="4" t="s">
        <v>402</v>
      </c>
      <c r="D520" s="4" t="n">
        <v>2950</v>
      </c>
      <c r="E520" s="4" t="n">
        <v>69200</v>
      </c>
      <c r="F520" s="4" t="n">
        <v>0</v>
      </c>
      <c r="G520" s="4" t="n">
        <v>0</v>
      </c>
      <c r="H520" s="4" t="n">
        <v>0</v>
      </c>
      <c r="I520" s="4" t="n">
        <v>0</v>
      </c>
      <c r="J520" s="5" t="n">
        <v>1100000</v>
      </c>
      <c r="K520" s="4" t="s">
        <v>851</v>
      </c>
    </row>
    <row r="521" customFormat="false" ht="13.2" hidden="false" customHeight="false" outlineLevel="0" collapsed="false">
      <c r="A521" s="4" t="s">
        <v>267</v>
      </c>
      <c r="B521" s="4" t="s">
        <v>196</v>
      </c>
      <c r="C521" s="4" t="s">
        <v>402</v>
      </c>
      <c r="D521" s="4" t="n">
        <v>2950</v>
      </c>
      <c r="E521" s="4" t="n">
        <v>11001</v>
      </c>
      <c r="F521" s="4" t="n">
        <v>0</v>
      </c>
      <c r="G521" s="4" t="n">
        <v>0</v>
      </c>
      <c r="H521" s="4" t="n">
        <v>0</v>
      </c>
      <c r="I521" s="4" t="n">
        <v>0</v>
      </c>
      <c r="J521" s="5" t="n">
        <v>135000</v>
      </c>
      <c r="K521" s="4" t="s">
        <v>852</v>
      </c>
    </row>
    <row r="522" customFormat="false" ht="13.2" hidden="false" customHeight="false" outlineLevel="0" collapsed="false">
      <c r="A522" s="4" t="s">
        <v>267</v>
      </c>
      <c r="B522" s="4" t="s">
        <v>196</v>
      </c>
      <c r="C522" s="4" t="s">
        <v>402</v>
      </c>
      <c r="D522" s="4" t="n">
        <v>2950</v>
      </c>
      <c r="E522" s="4" t="n">
        <v>11630</v>
      </c>
      <c r="F522" s="4" t="n">
        <v>0</v>
      </c>
      <c r="G522" s="4" t="n">
        <v>0</v>
      </c>
      <c r="H522" s="4" t="n">
        <v>0</v>
      </c>
      <c r="I522" s="4" t="n">
        <v>0</v>
      </c>
      <c r="J522" s="5" t="n">
        <v>650000</v>
      </c>
      <c r="K522" s="4" t="s">
        <v>853</v>
      </c>
    </row>
    <row r="523" customFormat="false" ht="13.2" hidden="false" customHeight="false" outlineLevel="0" collapsed="false">
      <c r="A523" s="4" t="s">
        <v>267</v>
      </c>
      <c r="B523" s="4" t="s">
        <v>196</v>
      </c>
      <c r="C523" s="4" t="s">
        <v>402</v>
      </c>
      <c r="D523" s="4" t="n">
        <v>2950</v>
      </c>
      <c r="E523" s="4" t="n">
        <v>12001</v>
      </c>
      <c r="F523" s="4" t="n">
        <v>0</v>
      </c>
      <c r="G523" s="4" t="n">
        <v>0</v>
      </c>
      <c r="H523" s="4" t="n">
        <v>0</v>
      </c>
      <c r="I523" s="4" t="n">
        <v>0</v>
      </c>
      <c r="J523" s="5" t="n">
        <v>600000</v>
      </c>
      <c r="K523" s="4" t="s">
        <v>854</v>
      </c>
    </row>
    <row r="524" customFormat="false" ht="13.2" hidden="false" customHeight="false" outlineLevel="0" collapsed="false">
      <c r="A524" s="4" t="s">
        <v>267</v>
      </c>
      <c r="B524" s="4" t="s">
        <v>196</v>
      </c>
      <c r="C524" s="4" t="s">
        <v>402</v>
      </c>
      <c r="D524" s="4" t="n">
        <v>2950</v>
      </c>
      <c r="E524" s="4" t="n">
        <v>13001</v>
      </c>
      <c r="F524" s="4" t="n">
        <v>0</v>
      </c>
      <c r="G524" s="4" t="n">
        <v>0</v>
      </c>
      <c r="H524" s="4" t="n">
        <v>0</v>
      </c>
      <c r="I524" s="4" t="n">
        <v>0</v>
      </c>
      <c r="J524" s="5" t="n">
        <v>220000</v>
      </c>
      <c r="K524" s="4" t="s">
        <v>855</v>
      </c>
    </row>
    <row r="525" customFormat="false" ht="13.2" hidden="false" customHeight="false" outlineLevel="0" collapsed="false">
      <c r="A525" s="4" t="s">
        <v>267</v>
      </c>
      <c r="B525" s="4" t="s">
        <v>196</v>
      </c>
      <c r="C525" s="4" t="s">
        <v>402</v>
      </c>
      <c r="D525" s="4" t="n">
        <v>2950</v>
      </c>
      <c r="E525" s="4" t="n">
        <v>15001</v>
      </c>
      <c r="F525" s="4" t="n">
        <v>0</v>
      </c>
      <c r="G525" s="4" t="n">
        <v>0</v>
      </c>
      <c r="H525" s="4" t="n">
        <v>0</v>
      </c>
      <c r="I525" s="4" t="n">
        <v>0</v>
      </c>
      <c r="J525" s="5" t="n">
        <v>35000</v>
      </c>
      <c r="K525" s="4" t="s">
        <v>856</v>
      </c>
    </row>
    <row r="526" customFormat="false" ht="13.2" hidden="false" customHeight="false" outlineLevel="0" collapsed="false">
      <c r="A526" s="4" t="s">
        <v>267</v>
      </c>
      <c r="B526" s="4" t="s">
        <v>196</v>
      </c>
      <c r="C526" s="4" t="s">
        <v>402</v>
      </c>
      <c r="D526" s="4" t="n">
        <v>2950</v>
      </c>
      <c r="E526" s="4" t="n">
        <v>16805</v>
      </c>
      <c r="F526" s="4" t="n">
        <v>0</v>
      </c>
      <c r="G526" s="4" t="n">
        <v>0</v>
      </c>
      <c r="H526" s="4" t="n">
        <v>0</v>
      </c>
      <c r="I526" s="4" t="n">
        <v>0</v>
      </c>
      <c r="J526" s="5" t="n">
        <v>200000</v>
      </c>
      <c r="K526" s="4" t="s">
        <v>857</v>
      </c>
    </row>
    <row r="527" customFormat="false" ht="13.2" hidden="false" customHeight="false" outlineLevel="0" collapsed="false">
      <c r="A527" s="4" t="s">
        <v>267</v>
      </c>
      <c r="B527" s="4" t="s">
        <v>196</v>
      </c>
      <c r="C527" s="4" t="s">
        <v>402</v>
      </c>
      <c r="D527" s="4" t="n">
        <v>2950</v>
      </c>
      <c r="E527" s="4" t="n">
        <v>69400</v>
      </c>
      <c r="F527" s="4" t="n">
        <v>0</v>
      </c>
      <c r="G527" s="4" t="n">
        <v>0</v>
      </c>
      <c r="H527" s="4" t="n">
        <v>0</v>
      </c>
      <c r="I527" s="4" t="n">
        <v>0</v>
      </c>
      <c r="J527" s="5" t="n">
        <v>780000</v>
      </c>
      <c r="K527" s="4" t="s">
        <v>858</v>
      </c>
    </row>
    <row r="528" customFormat="false" ht="13.2" hidden="false" customHeight="false" outlineLevel="0" collapsed="false">
      <c r="A528" s="4" t="s">
        <v>267</v>
      </c>
      <c r="B528" s="4" t="s">
        <v>126</v>
      </c>
      <c r="C528" s="4" t="s">
        <v>404</v>
      </c>
      <c r="D528" s="4" t="n">
        <v>2950</v>
      </c>
      <c r="E528" s="4" t="n">
        <v>65739</v>
      </c>
      <c r="F528" s="4" t="n">
        <v>0</v>
      </c>
      <c r="G528" s="4" t="n">
        <v>0</v>
      </c>
      <c r="H528" s="4" t="n">
        <v>0</v>
      </c>
      <c r="I528" s="4" t="n">
        <v>0</v>
      </c>
      <c r="J528" s="5" t="n">
        <v>75000</v>
      </c>
      <c r="K528" s="4" t="s">
        <v>859</v>
      </c>
    </row>
    <row r="529" customFormat="false" ht="13.2" hidden="false" customHeight="false" outlineLevel="0" collapsed="false">
      <c r="A529" s="4" t="s">
        <v>267</v>
      </c>
      <c r="B529" s="4" t="s">
        <v>42</v>
      </c>
      <c r="C529" s="4" t="s">
        <v>404</v>
      </c>
      <c r="D529" s="4" t="n">
        <v>2950</v>
      </c>
      <c r="E529" s="4" t="n">
        <v>18667</v>
      </c>
      <c r="F529" s="4" t="n">
        <v>0</v>
      </c>
      <c r="G529" s="4" t="n">
        <v>0</v>
      </c>
      <c r="H529" s="4" t="n">
        <v>0</v>
      </c>
      <c r="I529" s="4" t="n">
        <v>0</v>
      </c>
      <c r="J529" s="5" t="n">
        <v>50000</v>
      </c>
      <c r="K529" s="4" t="s">
        <v>860</v>
      </c>
    </row>
    <row r="530" customFormat="false" ht="13.2" hidden="false" customHeight="false" outlineLevel="0" collapsed="false">
      <c r="A530" s="4" t="s">
        <v>267</v>
      </c>
      <c r="B530" s="4" t="s">
        <v>42</v>
      </c>
      <c r="C530" s="4" t="s">
        <v>404</v>
      </c>
      <c r="D530" s="4" t="n">
        <v>2950</v>
      </c>
      <c r="E530" s="4" t="n">
        <v>18669</v>
      </c>
      <c r="F530" s="4" t="n">
        <v>0</v>
      </c>
      <c r="G530" s="4" t="n">
        <v>0</v>
      </c>
      <c r="H530" s="4" t="n">
        <v>0</v>
      </c>
      <c r="I530" s="4" t="n">
        <v>0</v>
      </c>
      <c r="J530" s="5" t="n">
        <v>42000</v>
      </c>
      <c r="K530" s="4" t="s">
        <v>861</v>
      </c>
    </row>
    <row r="531" customFormat="false" ht="13.2" hidden="false" customHeight="false" outlineLevel="0" collapsed="false">
      <c r="A531" s="4" t="s">
        <v>267</v>
      </c>
      <c r="B531" s="4" t="s">
        <v>172</v>
      </c>
      <c r="C531" s="4" t="s">
        <v>404</v>
      </c>
      <c r="D531" s="4" t="n">
        <v>2950</v>
      </c>
      <c r="E531" s="4" t="n">
        <v>11003</v>
      </c>
      <c r="F531" s="4" t="n">
        <v>0</v>
      </c>
      <c r="G531" s="4" t="n">
        <v>0</v>
      </c>
      <c r="H531" s="4" t="n">
        <v>0</v>
      </c>
      <c r="I531" s="4" t="n">
        <v>39</v>
      </c>
      <c r="J531" s="5" t="n">
        <v>220000</v>
      </c>
      <c r="K531" s="4" t="s">
        <v>862</v>
      </c>
    </row>
    <row r="532" customFormat="false" ht="13.2" hidden="false" customHeight="false" outlineLevel="0" collapsed="false">
      <c r="A532" s="4" t="s">
        <v>267</v>
      </c>
      <c r="B532" s="4" t="s">
        <v>172</v>
      </c>
      <c r="C532" s="4" t="s">
        <v>404</v>
      </c>
      <c r="D532" s="4" t="n">
        <v>2950</v>
      </c>
      <c r="E532" s="4" t="n">
        <v>11634</v>
      </c>
      <c r="F532" s="4" t="n">
        <v>0</v>
      </c>
      <c r="G532" s="4" t="n">
        <v>0</v>
      </c>
      <c r="H532" s="4" t="n">
        <v>0</v>
      </c>
      <c r="I532" s="4" t="n">
        <v>0</v>
      </c>
      <c r="J532" s="5" t="n">
        <v>125000</v>
      </c>
      <c r="K532" s="4" t="s">
        <v>863</v>
      </c>
    </row>
    <row r="533" customFormat="false" ht="13.2" hidden="false" customHeight="false" outlineLevel="0" collapsed="false">
      <c r="A533" s="4" t="s">
        <v>267</v>
      </c>
      <c r="B533" s="4" t="s">
        <v>182</v>
      </c>
      <c r="C533" s="4" t="s">
        <v>404</v>
      </c>
      <c r="D533" s="4" t="n">
        <v>2950</v>
      </c>
      <c r="E533" s="4" t="n">
        <v>16420</v>
      </c>
      <c r="F533" s="4" t="n">
        <v>0</v>
      </c>
      <c r="G533" s="4" t="n">
        <v>0</v>
      </c>
      <c r="H533" s="4" t="n">
        <v>0</v>
      </c>
      <c r="I533" s="4" t="n">
        <v>0</v>
      </c>
      <c r="J533" s="5" t="n">
        <v>1100000</v>
      </c>
      <c r="K533" s="4" t="s">
        <v>864</v>
      </c>
    </row>
    <row r="534" customFormat="false" ht="13.2" hidden="false" customHeight="false" outlineLevel="0" collapsed="false">
      <c r="A534" s="4" t="s">
        <v>267</v>
      </c>
      <c r="B534" s="4" t="s">
        <v>182</v>
      </c>
      <c r="C534" s="4" t="s">
        <v>404</v>
      </c>
      <c r="D534" s="4" t="n">
        <v>2950</v>
      </c>
      <c r="E534" s="4" t="n">
        <v>16421</v>
      </c>
      <c r="F534" s="4" t="n">
        <v>0</v>
      </c>
      <c r="G534" s="4" t="n">
        <v>0</v>
      </c>
      <c r="H534" s="4" t="n">
        <v>0</v>
      </c>
      <c r="I534" s="4" t="n">
        <v>0</v>
      </c>
      <c r="J534" s="5" t="n">
        <v>600000</v>
      </c>
      <c r="K534" s="4" t="s">
        <v>865</v>
      </c>
    </row>
    <row r="535" customFormat="false" ht="13.2" hidden="false" customHeight="false" outlineLevel="0" collapsed="false">
      <c r="A535" s="4" t="s">
        <v>267</v>
      </c>
      <c r="B535" s="4" t="s">
        <v>182</v>
      </c>
      <c r="C535" s="4" t="s">
        <v>404</v>
      </c>
      <c r="D535" s="4" t="n">
        <v>2950</v>
      </c>
      <c r="E535" s="4" t="n">
        <v>16432</v>
      </c>
      <c r="F535" s="4" t="n">
        <v>0</v>
      </c>
      <c r="G535" s="4" t="n">
        <v>0</v>
      </c>
      <c r="H535" s="4" t="n">
        <v>0</v>
      </c>
      <c r="I535" s="4" t="n">
        <v>0</v>
      </c>
      <c r="J535" s="5" t="n">
        <v>80000</v>
      </c>
      <c r="K535" s="4" t="s">
        <v>866</v>
      </c>
    </row>
    <row r="536" customFormat="false" ht="13.2" hidden="false" customHeight="false" outlineLevel="0" collapsed="false">
      <c r="A536" s="4" t="s">
        <v>267</v>
      </c>
      <c r="B536" s="4" t="s">
        <v>182</v>
      </c>
      <c r="C536" s="4" t="s">
        <v>404</v>
      </c>
      <c r="D536" s="4" t="n">
        <v>2950</v>
      </c>
      <c r="E536" s="4" t="n">
        <v>16600</v>
      </c>
      <c r="F536" s="4" t="n">
        <v>0</v>
      </c>
      <c r="G536" s="4" t="n">
        <v>0</v>
      </c>
      <c r="H536" s="4" t="n">
        <v>0</v>
      </c>
      <c r="I536" s="4" t="n">
        <v>0</v>
      </c>
      <c r="J536" s="5" t="n">
        <v>25000</v>
      </c>
      <c r="K536" s="4" t="s">
        <v>867</v>
      </c>
    </row>
    <row r="537" customFormat="false" ht="13.2" hidden="false" customHeight="false" outlineLevel="0" collapsed="false">
      <c r="A537" s="4" t="s">
        <v>267</v>
      </c>
      <c r="B537" s="4" t="s">
        <v>182</v>
      </c>
      <c r="C537" s="4" t="s">
        <v>404</v>
      </c>
      <c r="D537" s="4" t="n">
        <v>2950</v>
      </c>
      <c r="E537" s="4" t="n">
        <v>16807</v>
      </c>
      <c r="F537" s="4" t="n">
        <v>0</v>
      </c>
      <c r="G537" s="4" t="n">
        <v>0</v>
      </c>
      <c r="H537" s="4" t="n">
        <v>0</v>
      </c>
      <c r="I537" s="4" t="n">
        <v>0</v>
      </c>
      <c r="J537" s="5" t="n">
        <v>170000</v>
      </c>
      <c r="K537" s="4" t="s">
        <v>868</v>
      </c>
    </row>
    <row r="538" customFormat="false" ht="13.2" hidden="false" customHeight="false" outlineLevel="0" collapsed="false">
      <c r="A538" s="4" t="s">
        <v>267</v>
      </c>
      <c r="B538" s="4" t="s">
        <v>190</v>
      </c>
      <c r="C538" s="4" t="s">
        <v>404</v>
      </c>
      <c r="D538" s="4" t="n">
        <v>2950</v>
      </c>
      <c r="E538" s="4" t="n">
        <v>69200</v>
      </c>
      <c r="F538" s="4" t="n">
        <v>0</v>
      </c>
      <c r="G538" s="4" t="n">
        <v>0</v>
      </c>
      <c r="H538" s="4" t="n">
        <v>0</v>
      </c>
      <c r="I538" s="4" t="n">
        <v>0</v>
      </c>
      <c r="J538" s="5" t="n">
        <v>400000</v>
      </c>
      <c r="K538" s="4" t="s">
        <v>869</v>
      </c>
    </row>
    <row r="539" customFormat="false" ht="13.2" hidden="false" customHeight="false" outlineLevel="0" collapsed="false">
      <c r="A539" s="4" t="s">
        <v>267</v>
      </c>
      <c r="B539" s="4" t="s">
        <v>190</v>
      </c>
      <c r="C539" s="4" t="s">
        <v>404</v>
      </c>
      <c r="D539" s="4" t="n">
        <v>2950</v>
      </c>
      <c r="E539" s="4" t="n">
        <v>69300</v>
      </c>
      <c r="F539" s="4" t="n">
        <v>0</v>
      </c>
      <c r="G539" s="4" t="n">
        <v>0</v>
      </c>
      <c r="H539" s="4" t="n">
        <v>0</v>
      </c>
      <c r="I539" s="4" t="n">
        <v>0</v>
      </c>
      <c r="J539" s="5" t="n">
        <v>15000</v>
      </c>
      <c r="K539" s="4" t="s">
        <v>870</v>
      </c>
    </row>
    <row r="540" customFormat="false" ht="13.2" hidden="false" customHeight="false" outlineLevel="0" collapsed="false">
      <c r="A540" s="4" t="s">
        <v>267</v>
      </c>
      <c r="B540" s="4" t="s">
        <v>196</v>
      </c>
      <c r="C540" s="4" t="s">
        <v>404</v>
      </c>
      <c r="D540" s="4" t="n">
        <v>2950</v>
      </c>
      <c r="E540" s="4" t="n">
        <v>11001</v>
      </c>
      <c r="F540" s="4" t="n">
        <v>0</v>
      </c>
      <c r="G540" s="4" t="n">
        <v>0</v>
      </c>
      <c r="H540" s="4" t="n">
        <v>0</v>
      </c>
      <c r="I540" s="4" t="n">
        <v>0</v>
      </c>
      <c r="J540" s="5" t="n">
        <v>70000</v>
      </c>
      <c r="K540" s="4" t="s">
        <v>871</v>
      </c>
    </row>
    <row r="541" customFormat="false" ht="13.2" hidden="false" customHeight="false" outlineLevel="0" collapsed="false">
      <c r="A541" s="4" t="s">
        <v>267</v>
      </c>
      <c r="B541" s="4" t="s">
        <v>196</v>
      </c>
      <c r="C541" s="4" t="s">
        <v>404</v>
      </c>
      <c r="D541" s="4" t="n">
        <v>2950</v>
      </c>
      <c r="E541" s="4" t="n">
        <v>11630</v>
      </c>
      <c r="F541" s="4" t="n">
        <v>0</v>
      </c>
      <c r="G541" s="4" t="n">
        <v>0</v>
      </c>
      <c r="H541" s="4" t="n">
        <v>0</v>
      </c>
      <c r="I541" s="4" t="n">
        <v>0</v>
      </c>
      <c r="J541" s="5" t="n">
        <v>520000</v>
      </c>
      <c r="K541" s="4" t="s">
        <v>872</v>
      </c>
    </row>
    <row r="542" customFormat="false" ht="13.2" hidden="false" customHeight="false" outlineLevel="0" collapsed="false">
      <c r="A542" s="4" t="s">
        <v>267</v>
      </c>
      <c r="B542" s="4" t="s">
        <v>196</v>
      </c>
      <c r="C542" s="4" t="s">
        <v>404</v>
      </c>
      <c r="D542" s="4" t="n">
        <v>2950</v>
      </c>
      <c r="E542" s="4" t="n">
        <v>12001</v>
      </c>
      <c r="F542" s="4" t="n">
        <v>0</v>
      </c>
      <c r="G542" s="4" t="n">
        <v>0</v>
      </c>
      <c r="H542" s="4" t="n">
        <v>0</v>
      </c>
      <c r="I542" s="4" t="n">
        <v>0</v>
      </c>
      <c r="J542" s="5" t="n">
        <v>550000</v>
      </c>
      <c r="K542" s="4" t="s">
        <v>873</v>
      </c>
    </row>
    <row r="543" customFormat="false" ht="13.2" hidden="false" customHeight="false" outlineLevel="0" collapsed="false">
      <c r="A543" s="4" t="s">
        <v>267</v>
      </c>
      <c r="B543" s="4" t="s">
        <v>196</v>
      </c>
      <c r="C543" s="4" t="s">
        <v>404</v>
      </c>
      <c r="D543" s="4" t="n">
        <v>2950</v>
      </c>
      <c r="E543" s="4" t="n">
        <v>13001</v>
      </c>
      <c r="F543" s="4" t="n">
        <v>0</v>
      </c>
      <c r="G543" s="4" t="n">
        <v>0</v>
      </c>
      <c r="H543" s="4" t="n">
        <v>0</v>
      </c>
      <c r="I543" s="4" t="n">
        <v>0</v>
      </c>
      <c r="J543" s="5" t="n">
        <v>120000</v>
      </c>
      <c r="K543" s="4" t="s">
        <v>874</v>
      </c>
    </row>
    <row r="544" customFormat="false" ht="13.2" hidden="false" customHeight="false" outlineLevel="0" collapsed="false">
      <c r="A544" s="4" t="s">
        <v>267</v>
      </c>
      <c r="B544" s="4" t="s">
        <v>196</v>
      </c>
      <c r="C544" s="4" t="s">
        <v>404</v>
      </c>
      <c r="D544" s="4" t="n">
        <v>2950</v>
      </c>
      <c r="E544" s="4" t="n">
        <v>13800</v>
      </c>
      <c r="F544" s="4" t="n">
        <v>0</v>
      </c>
      <c r="G544" s="4" t="n">
        <v>0</v>
      </c>
      <c r="H544" s="4" t="n">
        <v>0</v>
      </c>
      <c r="I544" s="4" t="n">
        <v>0</v>
      </c>
      <c r="J544" s="5" t="n">
        <v>250000</v>
      </c>
      <c r="K544" s="4" t="s">
        <v>875</v>
      </c>
    </row>
    <row r="545" customFormat="false" ht="13.2" hidden="false" customHeight="false" outlineLevel="0" collapsed="false">
      <c r="A545" s="4" t="s">
        <v>267</v>
      </c>
      <c r="B545" s="4" t="s">
        <v>196</v>
      </c>
      <c r="C545" s="4" t="s">
        <v>404</v>
      </c>
      <c r="D545" s="4" t="n">
        <v>2950</v>
      </c>
      <c r="E545" s="4" t="n">
        <v>13801</v>
      </c>
      <c r="F545" s="4" t="n">
        <v>0</v>
      </c>
      <c r="G545" s="4" t="n">
        <v>0</v>
      </c>
      <c r="H545" s="4" t="n">
        <v>0</v>
      </c>
      <c r="I545" s="4" t="n">
        <v>0</v>
      </c>
      <c r="J545" s="5" t="n">
        <v>500000</v>
      </c>
      <c r="K545" s="4" t="s">
        <v>876</v>
      </c>
    </row>
    <row r="546" customFormat="false" ht="13.2" hidden="false" customHeight="false" outlineLevel="0" collapsed="false">
      <c r="A546" s="4" t="s">
        <v>267</v>
      </c>
      <c r="B546" s="4" t="s">
        <v>196</v>
      </c>
      <c r="C546" s="4" t="s">
        <v>404</v>
      </c>
      <c r="D546" s="4" t="n">
        <v>2950</v>
      </c>
      <c r="E546" s="4" t="n">
        <v>15001</v>
      </c>
      <c r="F546" s="4" t="n">
        <v>0</v>
      </c>
      <c r="G546" s="4" t="n">
        <v>0</v>
      </c>
      <c r="H546" s="4" t="n">
        <v>0</v>
      </c>
      <c r="I546" s="4" t="n">
        <v>0</v>
      </c>
      <c r="J546" s="5" t="n">
        <v>1200000</v>
      </c>
      <c r="K546" s="4" t="s">
        <v>877</v>
      </c>
    </row>
    <row r="547" customFormat="false" ht="13.2" hidden="false" customHeight="false" outlineLevel="0" collapsed="false">
      <c r="A547" s="4" t="s">
        <v>267</v>
      </c>
      <c r="B547" s="4" t="s">
        <v>196</v>
      </c>
      <c r="C547" s="4" t="s">
        <v>404</v>
      </c>
      <c r="D547" s="4" t="n">
        <v>2950</v>
      </c>
      <c r="E547" s="4" t="n">
        <v>16805</v>
      </c>
      <c r="F547" s="4" t="n">
        <v>0</v>
      </c>
      <c r="G547" s="4" t="n">
        <v>0</v>
      </c>
      <c r="H547" s="4" t="n">
        <v>0</v>
      </c>
      <c r="I547" s="4" t="n">
        <v>0</v>
      </c>
      <c r="J547" s="5" t="n">
        <v>130000</v>
      </c>
      <c r="K547" s="4" t="s">
        <v>878</v>
      </c>
    </row>
    <row r="548" customFormat="false" ht="13.2" hidden="false" customHeight="false" outlineLevel="0" collapsed="false">
      <c r="A548" s="4" t="s">
        <v>267</v>
      </c>
      <c r="B548" s="4" t="s">
        <v>196</v>
      </c>
      <c r="C548" s="4" t="s">
        <v>404</v>
      </c>
      <c r="D548" s="4" t="n">
        <v>2950</v>
      </c>
      <c r="E548" s="4" t="n">
        <v>69400</v>
      </c>
      <c r="F548" s="4" t="n">
        <v>0</v>
      </c>
      <c r="G548" s="4" t="n">
        <v>0</v>
      </c>
      <c r="H548" s="4" t="n">
        <v>0</v>
      </c>
      <c r="I548" s="4" t="n">
        <v>0</v>
      </c>
      <c r="J548" s="5" t="n">
        <v>700000</v>
      </c>
      <c r="K548" s="4" t="s">
        <v>879</v>
      </c>
    </row>
    <row r="549" customFormat="false" ht="13.2" hidden="false" customHeight="false" outlineLevel="0" collapsed="false">
      <c r="A549" s="4" t="s">
        <v>267</v>
      </c>
      <c r="B549" s="4" t="s">
        <v>145</v>
      </c>
      <c r="C549" s="4" t="s">
        <v>404</v>
      </c>
      <c r="D549" s="4" t="n">
        <v>2950</v>
      </c>
      <c r="E549" s="4" t="n">
        <v>69450</v>
      </c>
      <c r="F549" s="4" t="n">
        <v>0</v>
      </c>
      <c r="G549" s="4" t="n">
        <v>0</v>
      </c>
      <c r="H549" s="4" t="n">
        <v>0</v>
      </c>
      <c r="I549" s="4" t="n">
        <v>0</v>
      </c>
      <c r="J549" s="5" t="n">
        <v>350000</v>
      </c>
      <c r="K549" s="4" t="s">
        <v>880</v>
      </c>
    </row>
    <row r="550" customFormat="false" ht="13.2" hidden="false" customHeight="false" outlineLevel="0" collapsed="false">
      <c r="A550" s="4" t="s">
        <v>267</v>
      </c>
      <c r="B550" s="4" t="s">
        <v>881</v>
      </c>
      <c r="C550" s="4" t="s">
        <v>404</v>
      </c>
      <c r="D550" s="4" t="n">
        <v>2950</v>
      </c>
      <c r="E550" s="4" t="n">
        <v>0</v>
      </c>
      <c r="F550" s="4" t="n">
        <v>0</v>
      </c>
      <c r="G550" s="4" t="n">
        <v>0</v>
      </c>
      <c r="H550" s="4" t="n">
        <v>0</v>
      </c>
      <c r="I550" s="4" t="n">
        <v>0</v>
      </c>
      <c r="J550" s="5" t="n">
        <v>35000</v>
      </c>
      <c r="K550" s="4" t="s">
        <v>882</v>
      </c>
    </row>
    <row r="551" customFormat="false" ht="13.2" hidden="false" customHeight="false" outlineLevel="0" collapsed="false">
      <c r="A551" s="4" t="s">
        <v>267</v>
      </c>
      <c r="B551" s="4" t="s">
        <v>182</v>
      </c>
      <c r="C551" s="4" t="s">
        <v>406</v>
      </c>
      <c r="D551" s="4" t="n">
        <v>2950</v>
      </c>
      <c r="E551" s="4" t="n">
        <v>16421</v>
      </c>
      <c r="F551" s="4" t="n">
        <v>0</v>
      </c>
      <c r="G551" s="4" t="n">
        <v>0</v>
      </c>
      <c r="H551" s="4" t="n">
        <v>0</v>
      </c>
      <c r="I551" s="4" t="n">
        <v>0</v>
      </c>
      <c r="J551" s="5" t="n">
        <v>500</v>
      </c>
      <c r="K551" s="4" t="s">
        <v>883</v>
      </c>
    </row>
    <row r="552" customFormat="false" ht="13.2" hidden="false" customHeight="false" outlineLevel="0" collapsed="false">
      <c r="A552" s="4" t="s">
        <v>267</v>
      </c>
      <c r="B552" s="4" t="s">
        <v>190</v>
      </c>
      <c r="C552" s="4" t="s">
        <v>884</v>
      </c>
      <c r="D552" s="4" t="n">
        <v>2950</v>
      </c>
      <c r="E552" s="4" t="n">
        <v>69300</v>
      </c>
      <c r="F552" s="4" t="n">
        <v>0</v>
      </c>
      <c r="G552" s="4" t="n">
        <v>0</v>
      </c>
      <c r="H552" s="4" t="n">
        <v>0</v>
      </c>
      <c r="I552" s="4" t="n">
        <v>0</v>
      </c>
      <c r="J552" s="5" t="n">
        <v>110000</v>
      </c>
      <c r="K552" s="4" t="s">
        <v>885</v>
      </c>
    </row>
    <row r="553" customFormat="false" ht="13.2" hidden="false" customHeight="false" outlineLevel="0" collapsed="false">
      <c r="A553" s="4" t="s">
        <v>267</v>
      </c>
      <c r="B553" s="4" t="s">
        <v>31</v>
      </c>
      <c r="C553" s="4" t="s">
        <v>280</v>
      </c>
      <c r="D553" s="4" t="n">
        <v>2950</v>
      </c>
      <c r="E553" s="4" t="n">
        <v>0</v>
      </c>
      <c r="F553" s="4" t="n">
        <v>0</v>
      </c>
      <c r="G553" s="4" t="n">
        <v>0</v>
      </c>
      <c r="H553" s="4" t="n">
        <v>0</v>
      </c>
      <c r="I553" s="4" t="n">
        <v>0</v>
      </c>
      <c r="J553" s="5" t="n">
        <v>1618100</v>
      </c>
      <c r="K553" s="4" t="s">
        <v>416</v>
      </c>
    </row>
    <row r="554" customFormat="false" ht="13.2" hidden="false" customHeight="false" outlineLevel="0" collapsed="false">
      <c r="A554" s="4" t="s">
        <v>267</v>
      </c>
      <c r="B554" s="4" t="s">
        <v>42</v>
      </c>
      <c r="C554" s="4" t="s">
        <v>421</v>
      </c>
      <c r="D554" s="4" t="n">
        <v>2950</v>
      </c>
      <c r="E554" s="4" t="n">
        <v>18669</v>
      </c>
      <c r="F554" s="4" t="n">
        <v>0</v>
      </c>
      <c r="G554" s="4" t="n">
        <v>0</v>
      </c>
      <c r="H554" s="4" t="n">
        <v>0</v>
      </c>
      <c r="I554" s="4" t="n">
        <v>0</v>
      </c>
      <c r="J554" s="5" t="n">
        <v>24000</v>
      </c>
      <c r="K554" s="4" t="s">
        <v>886</v>
      </c>
    </row>
    <row r="555" customFormat="false" ht="13.2" hidden="false" customHeight="false" outlineLevel="0" collapsed="false">
      <c r="A555" s="4" t="s">
        <v>267</v>
      </c>
      <c r="B555" s="4" t="s">
        <v>887</v>
      </c>
      <c r="C555" s="4" t="s">
        <v>421</v>
      </c>
      <c r="D555" s="4" t="n">
        <v>2950</v>
      </c>
      <c r="E555" s="4" t="n">
        <v>0</v>
      </c>
      <c r="F555" s="4" t="n">
        <v>0</v>
      </c>
      <c r="G555" s="4" t="n">
        <v>0</v>
      </c>
      <c r="H555" s="4" t="n">
        <v>0</v>
      </c>
      <c r="I555" s="4" t="n">
        <v>0</v>
      </c>
      <c r="J555" s="5" t="n">
        <v>229000</v>
      </c>
      <c r="K555" s="4" t="s">
        <v>888</v>
      </c>
    </row>
    <row r="556" customFormat="false" ht="13.2" hidden="false" customHeight="false" outlineLevel="0" collapsed="false">
      <c r="A556" s="4" t="s">
        <v>267</v>
      </c>
      <c r="B556" s="4" t="s">
        <v>190</v>
      </c>
      <c r="C556" s="4" t="s">
        <v>421</v>
      </c>
      <c r="D556" s="4" t="n">
        <v>2950</v>
      </c>
      <c r="E556" s="4" t="n">
        <v>0</v>
      </c>
      <c r="F556" s="4" t="n">
        <v>0</v>
      </c>
      <c r="G556" s="4" t="n">
        <v>0</v>
      </c>
      <c r="H556" s="4" t="n">
        <v>0</v>
      </c>
      <c r="I556" s="4" t="n">
        <v>0</v>
      </c>
      <c r="J556" s="5" t="n">
        <v>25000</v>
      </c>
      <c r="K556" s="4" t="s">
        <v>889</v>
      </c>
    </row>
    <row r="557" customFormat="false" ht="13.2" hidden="false" customHeight="false" outlineLevel="0" collapsed="false">
      <c r="A557" s="4" t="s">
        <v>267</v>
      </c>
      <c r="B557" s="4" t="s">
        <v>196</v>
      </c>
      <c r="C557" s="4" t="s">
        <v>421</v>
      </c>
      <c r="D557" s="4" t="n">
        <v>2950</v>
      </c>
      <c r="E557" s="4" t="n">
        <v>13800</v>
      </c>
      <c r="F557" s="4" t="n">
        <v>0</v>
      </c>
      <c r="G557" s="4" t="n">
        <v>0</v>
      </c>
      <c r="H557" s="4" t="n">
        <v>0</v>
      </c>
      <c r="I557" s="4" t="n">
        <v>0</v>
      </c>
      <c r="J557" s="5" t="n">
        <v>1440</v>
      </c>
      <c r="K557" s="4" t="s">
        <v>890</v>
      </c>
    </row>
    <row r="558" customFormat="false" ht="13.2" hidden="false" customHeight="false" outlineLevel="0" collapsed="false">
      <c r="A558" s="4" t="s">
        <v>267</v>
      </c>
      <c r="B558" s="4" t="s">
        <v>196</v>
      </c>
      <c r="C558" s="4" t="s">
        <v>421</v>
      </c>
      <c r="D558" s="4" t="n">
        <v>2950</v>
      </c>
      <c r="E558" s="4" t="n">
        <v>13801</v>
      </c>
      <c r="F558" s="4" t="n">
        <v>0</v>
      </c>
      <c r="G558" s="4" t="n">
        <v>0</v>
      </c>
      <c r="H558" s="4" t="n">
        <v>0</v>
      </c>
      <c r="I558" s="4" t="n">
        <v>0</v>
      </c>
      <c r="J558" s="5" t="n">
        <v>7000</v>
      </c>
      <c r="K558" s="4" t="s">
        <v>891</v>
      </c>
    </row>
    <row r="559" customFormat="false" ht="13.2" hidden="false" customHeight="false" outlineLevel="0" collapsed="false">
      <c r="A559" s="4" t="s">
        <v>267</v>
      </c>
      <c r="B559" s="4" t="s">
        <v>136</v>
      </c>
      <c r="C559" s="4" t="s">
        <v>421</v>
      </c>
      <c r="D559" s="4" t="n">
        <v>2950</v>
      </c>
      <c r="E559" s="4" t="n">
        <v>0</v>
      </c>
      <c r="F559" s="4" t="n">
        <v>0</v>
      </c>
      <c r="G559" s="4" t="n">
        <v>0</v>
      </c>
      <c r="H559" s="4" t="n">
        <v>0</v>
      </c>
      <c r="I559" s="4" t="n">
        <v>0</v>
      </c>
      <c r="J559" s="5" t="n">
        <v>150000</v>
      </c>
      <c r="K559" s="4" t="s">
        <v>892</v>
      </c>
    </row>
    <row r="560" customFormat="false" ht="13.2" hidden="false" customHeight="false" outlineLevel="0" collapsed="false">
      <c r="A560" s="4" t="s">
        <v>267</v>
      </c>
      <c r="B560" s="4" t="s">
        <v>136</v>
      </c>
      <c r="C560" s="4" t="s">
        <v>423</v>
      </c>
      <c r="D560" s="4" t="n">
        <v>2950</v>
      </c>
      <c r="E560" s="4" t="n">
        <v>0</v>
      </c>
      <c r="F560" s="4" t="n">
        <v>0</v>
      </c>
      <c r="G560" s="4" t="n">
        <v>0</v>
      </c>
      <c r="H560" s="4" t="n">
        <v>0</v>
      </c>
      <c r="I560" s="4" t="n">
        <v>0</v>
      </c>
      <c r="J560" s="5" t="n">
        <v>7000</v>
      </c>
      <c r="K560" s="4" t="s">
        <v>893</v>
      </c>
    </row>
    <row r="561" customFormat="false" ht="13.2" hidden="false" customHeight="false" outlineLevel="0" collapsed="false">
      <c r="A561" s="4" t="s">
        <v>267</v>
      </c>
      <c r="B561" s="4" t="s">
        <v>190</v>
      </c>
      <c r="C561" s="4" t="s">
        <v>376</v>
      </c>
      <c r="D561" s="4" t="n">
        <v>2950</v>
      </c>
      <c r="E561" s="4" t="n">
        <v>0</v>
      </c>
      <c r="F561" s="4" t="n">
        <v>0</v>
      </c>
      <c r="G561" s="4" t="n">
        <v>0</v>
      </c>
      <c r="H561" s="4" t="n">
        <v>0</v>
      </c>
      <c r="I561" s="4" t="n">
        <v>0</v>
      </c>
      <c r="J561" s="5" t="n">
        <v>75000</v>
      </c>
      <c r="K561" s="4" t="s">
        <v>894</v>
      </c>
    </row>
    <row r="562" customFormat="false" ht="13.2" hidden="false" customHeight="false" outlineLevel="0" collapsed="false">
      <c r="A562" s="4" t="s">
        <v>267</v>
      </c>
      <c r="B562" s="4" t="s">
        <v>196</v>
      </c>
      <c r="C562" s="4" t="s">
        <v>376</v>
      </c>
      <c r="D562" s="4" t="n">
        <v>2950</v>
      </c>
      <c r="E562" s="4" t="n">
        <v>69400</v>
      </c>
      <c r="F562" s="4" t="n">
        <v>0</v>
      </c>
      <c r="G562" s="4" t="n">
        <v>0</v>
      </c>
      <c r="H562" s="4" t="n">
        <v>0</v>
      </c>
      <c r="I562" s="4" t="n">
        <v>0</v>
      </c>
      <c r="J562" s="5" t="n">
        <v>15500</v>
      </c>
      <c r="K562" s="4" t="s">
        <v>895</v>
      </c>
    </row>
    <row r="563" customFormat="false" ht="13.2" hidden="false" customHeight="false" outlineLevel="0" collapsed="false">
      <c r="A563" s="4" t="s">
        <v>267</v>
      </c>
      <c r="B563" s="4" t="s">
        <v>190</v>
      </c>
      <c r="C563" s="4" t="s">
        <v>282</v>
      </c>
      <c r="D563" s="4" t="n">
        <v>2950</v>
      </c>
      <c r="E563" s="4" t="n">
        <v>0</v>
      </c>
      <c r="F563" s="4" t="n">
        <v>0</v>
      </c>
      <c r="G563" s="4" t="n">
        <v>0</v>
      </c>
      <c r="H563" s="4" t="n">
        <v>0</v>
      </c>
      <c r="I563" s="4" t="n">
        <v>7</v>
      </c>
      <c r="J563" s="5" t="n">
        <v>7000</v>
      </c>
      <c r="K563" s="4" t="s">
        <v>896</v>
      </c>
    </row>
    <row r="564" customFormat="false" ht="13.2" hidden="false" customHeight="false" outlineLevel="0" collapsed="false">
      <c r="A564" s="4" t="s">
        <v>267</v>
      </c>
      <c r="B564" s="4" t="s">
        <v>190</v>
      </c>
      <c r="C564" s="4" t="s">
        <v>282</v>
      </c>
      <c r="D564" s="4" t="n">
        <v>2950</v>
      </c>
      <c r="E564" s="4" t="n">
        <v>69209</v>
      </c>
      <c r="F564" s="4" t="n">
        <v>0</v>
      </c>
      <c r="G564" s="4" t="n">
        <v>0</v>
      </c>
      <c r="H564" s="4" t="n">
        <v>0</v>
      </c>
      <c r="I564" s="4" t="n">
        <v>0</v>
      </c>
      <c r="J564" s="5" t="n">
        <v>20000</v>
      </c>
      <c r="K564" s="4" t="s">
        <v>897</v>
      </c>
    </row>
    <row r="565" customFormat="false" ht="13.2" hidden="false" customHeight="false" outlineLevel="0" collapsed="false">
      <c r="A565" s="4" t="s">
        <v>267</v>
      </c>
      <c r="B565" s="4" t="s">
        <v>190</v>
      </c>
      <c r="C565" s="4" t="s">
        <v>282</v>
      </c>
      <c r="D565" s="4" t="n">
        <v>2950</v>
      </c>
      <c r="E565" s="4" t="n">
        <v>69300</v>
      </c>
      <c r="F565" s="4" t="n">
        <v>0</v>
      </c>
      <c r="G565" s="4" t="n">
        <v>0</v>
      </c>
      <c r="H565" s="4" t="n">
        <v>0</v>
      </c>
      <c r="I565" s="4" t="n">
        <v>0</v>
      </c>
      <c r="J565" s="5" t="n">
        <v>50000</v>
      </c>
      <c r="K565" s="4" t="s">
        <v>898</v>
      </c>
    </row>
    <row r="566" customFormat="false" ht="13.2" hidden="false" customHeight="false" outlineLevel="0" collapsed="false">
      <c r="A566" s="4" t="s">
        <v>267</v>
      </c>
      <c r="B566" s="4" t="s">
        <v>190</v>
      </c>
      <c r="C566" s="4" t="s">
        <v>282</v>
      </c>
      <c r="D566" s="4" t="n">
        <v>2950</v>
      </c>
      <c r="E566" s="4" t="n">
        <v>69301</v>
      </c>
      <c r="F566" s="4" t="n">
        <v>0</v>
      </c>
      <c r="G566" s="4" t="n">
        <v>0</v>
      </c>
      <c r="H566" s="4" t="n">
        <v>0</v>
      </c>
      <c r="I566" s="4" t="n">
        <v>0</v>
      </c>
      <c r="J566" s="5" t="n">
        <v>6000</v>
      </c>
      <c r="K566" s="4" t="s">
        <v>899</v>
      </c>
    </row>
    <row r="567" customFormat="false" ht="13.2" hidden="false" customHeight="false" outlineLevel="0" collapsed="false">
      <c r="A567" s="4" t="s">
        <v>267</v>
      </c>
      <c r="B567" s="4" t="s">
        <v>190</v>
      </c>
      <c r="C567" s="4" t="s">
        <v>299</v>
      </c>
      <c r="D567" s="4" t="n">
        <v>2950</v>
      </c>
      <c r="E567" s="4" t="n">
        <v>69300</v>
      </c>
      <c r="F567" s="4" t="n">
        <v>0</v>
      </c>
      <c r="G567" s="4" t="n">
        <v>0</v>
      </c>
      <c r="H567" s="4" t="n">
        <v>0</v>
      </c>
      <c r="I567" s="4" t="n">
        <v>0</v>
      </c>
      <c r="J567" s="5" t="n">
        <v>400000</v>
      </c>
      <c r="K567" s="4" t="s">
        <v>900</v>
      </c>
    </row>
    <row r="568" customFormat="false" ht="13.2" hidden="false" customHeight="false" outlineLevel="0" collapsed="false">
      <c r="A568" s="4" t="s">
        <v>267</v>
      </c>
      <c r="B568" s="4" t="s">
        <v>136</v>
      </c>
      <c r="C568" s="4" t="s">
        <v>901</v>
      </c>
      <c r="D568" s="4" t="n">
        <v>2950</v>
      </c>
      <c r="E568" s="4" t="n">
        <v>0</v>
      </c>
      <c r="F568" s="4" t="n">
        <v>0</v>
      </c>
      <c r="G568" s="4" t="n">
        <v>0</v>
      </c>
      <c r="H568" s="4" t="n">
        <v>0</v>
      </c>
      <c r="I568" s="4" t="n">
        <v>0</v>
      </c>
      <c r="J568" s="5" t="n">
        <v>7000</v>
      </c>
      <c r="K568" s="4" t="s">
        <v>902</v>
      </c>
    </row>
    <row r="569" customFormat="false" ht="13.2" hidden="false" customHeight="false" outlineLevel="0" collapsed="false">
      <c r="A569" s="4" t="s">
        <v>267</v>
      </c>
      <c r="B569" s="4" t="s">
        <v>31</v>
      </c>
      <c r="C569" s="4" t="s">
        <v>445</v>
      </c>
      <c r="D569" s="4" t="n">
        <v>2950</v>
      </c>
      <c r="E569" s="4" t="n">
        <v>0</v>
      </c>
      <c r="F569" s="4" t="n">
        <v>0</v>
      </c>
      <c r="G569" s="4" t="n">
        <v>0</v>
      </c>
      <c r="H569" s="4" t="n">
        <v>0</v>
      </c>
      <c r="I569" s="4" t="n">
        <v>0</v>
      </c>
      <c r="J569" s="5" t="n">
        <v>40000</v>
      </c>
      <c r="K569" s="4" t="s">
        <v>903</v>
      </c>
    </row>
    <row r="570" customFormat="false" ht="13.2" hidden="false" customHeight="false" outlineLevel="0" collapsed="false">
      <c r="A570" s="4" t="s">
        <v>267</v>
      </c>
      <c r="B570" s="4" t="s">
        <v>190</v>
      </c>
      <c r="C570" s="4" t="s">
        <v>449</v>
      </c>
      <c r="D570" s="4" t="n">
        <v>2950</v>
      </c>
      <c r="E570" s="4" t="n">
        <v>0</v>
      </c>
      <c r="F570" s="4" t="n">
        <v>0</v>
      </c>
      <c r="G570" s="4" t="n">
        <v>0</v>
      </c>
      <c r="H570" s="4" t="n">
        <v>0</v>
      </c>
      <c r="I570" s="4" t="n">
        <v>0</v>
      </c>
      <c r="J570" s="5" t="n">
        <v>1000</v>
      </c>
      <c r="K570" s="4" t="s">
        <v>904</v>
      </c>
    </row>
    <row r="571" customFormat="false" ht="13.2" hidden="false" customHeight="false" outlineLevel="0" collapsed="false">
      <c r="A571" s="4" t="s">
        <v>267</v>
      </c>
      <c r="B571" s="4" t="s">
        <v>190</v>
      </c>
      <c r="C571" s="4" t="s">
        <v>497</v>
      </c>
      <c r="D571" s="4" t="n">
        <v>2950</v>
      </c>
      <c r="E571" s="4" t="n">
        <v>69200</v>
      </c>
      <c r="F571" s="4" t="n">
        <v>0</v>
      </c>
      <c r="G571" s="4" t="n">
        <v>0</v>
      </c>
      <c r="H571" s="4" t="n">
        <v>0</v>
      </c>
      <c r="I571" s="4" t="n">
        <v>0</v>
      </c>
      <c r="J571" s="5" t="n">
        <v>1600000</v>
      </c>
      <c r="K571" s="4" t="s">
        <v>905</v>
      </c>
    </row>
    <row r="572" customFormat="false" ht="13.2" hidden="false" customHeight="false" outlineLevel="0" collapsed="false">
      <c r="A572" s="4" t="s">
        <v>267</v>
      </c>
      <c r="B572" s="4" t="s">
        <v>190</v>
      </c>
      <c r="C572" s="4" t="s">
        <v>497</v>
      </c>
      <c r="D572" s="4" t="n">
        <v>2950</v>
      </c>
      <c r="E572" s="4" t="n">
        <v>69300</v>
      </c>
      <c r="F572" s="4" t="n">
        <v>0</v>
      </c>
      <c r="G572" s="4" t="n">
        <v>0</v>
      </c>
      <c r="H572" s="4" t="n">
        <v>0</v>
      </c>
      <c r="I572" s="4" t="n">
        <v>0</v>
      </c>
      <c r="J572" s="5" t="n">
        <v>90000</v>
      </c>
      <c r="K572" s="4" t="s">
        <v>906</v>
      </c>
    </row>
    <row r="573" customFormat="false" ht="13.2" hidden="false" customHeight="false" outlineLevel="0" collapsed="false">
      <c r="A573" s="4" t="s">
        <v>267</v>
      </c>
      <c r="B573" s="4" t="s">
        <v>196</v>
      </c>
      <c r="C573" s="4" t="s">
        <v>497</v>
      </c>
      <c r="D573" s="4" t="n">
        <v>2950</v>
      </c>
      <c r="E573" s="4" t="n">
        <v>0</v>
      </c>
      <c r="F573" s="4" t="n">
        <v>0</v>
      </c>
      <c r="G573" s="4" t="n">
        <v>0</v>
      </c>
      <c r="H573" s="4" t="n">
        <v>0</v>
      </c>
      <c r="I573" s="4" t="n">
        <v>0</v>
      </c>
      <c r="J573" s="5" t="n">
        <v>1000</v>
      </c>
      <c r="K573" s="4" t="s">
        <v>907</v>
      </c>
    </row>
    <row r="574" customFormat="false" ht="13.2" hidden="false" customHeight="false" outlineLevel="0" collapsed="false">
      <c r="A574" s="4" t="s">
        <v>267</v>
      </c>
      <c r="B574" s="4" t="s">
        <v>196</v>
      </c>
      <c r="C574" s="4" t="s">
        <v>497</v>
      </c>
      <c r="D574" s="4" t="n">
        <v>2950</v>
      </c>
      <c r="E574" s="4" t="n">
        <v>69400</v>
      </c>
      <c r="F574" s="4" t="n">
        <v>0</v>
      </c>
      <c r="G574" s="4" t="n">
        <v>0</v>
      </c>
      <c r="H574" s="4" t="n">
        <v>0</v>
      </c>
      <c r="I574" s="4" t="n">
        <v>0</v>
      </c>
      <c r="J574" s="5" t="n">
        <v>350000</v>
      </c>
      <c r="K574" s="4" t="s">
        <v>908</v>
      </c>
    </row>
    <row r="575" customFormat="false" ht="13.2" hidden="false" customHeight="false" outlineLevel="0" collapsed="false">
      <c r="A575" s="4" t="s">
        <v>267</v>
      </c>
      <c r="B575" s="4" t="s">
        <v>42</v>
      </c>
      <c r="C575" s="4" t="s">
        <v>282</v>
      </c>
      <c r="D575" s="4" t="n">
        <v>2956</v>
      </c>
      <c r="E575" s="4" t="n">
        <v>18667</v>
      </c>
      <c r="F575" s="4" t="n">
        <v>0</v>
      </c>
      <c r="G575" s="4" t="n">
        <v>0</v>
      </c>
      <c r="H575" s="4" t="n">
        <v>0</v>
      </c>
      <c r="I575" s="4" t="n">
        <v>0</v>
      </c>
      <c r="J575" s="5" t="n">
        <v>7000</v>
      </c>
      <c r="K575" s="4" t="s">
        <v>283</v>
      </c>
    </row>
    <row r="576" customFormat="false" ht="13.2" hidden="false" customHeight="false" outlineLevel="0" collapsed="false">
      <c r="A576" s="4" t="s">
        <v>267</v>
      </c>
      <c r="B576" s="4" t="s">
        <v>42</v>
      </c>
      <c r="C576" s="4" t="s">
        <v>282</v>
      </c>
      <c r="D576" s="4" t="n">
        <v>2956</v>
      </c>
      <c r="E576" s="4" t="n">
        <v>18669</v>
      </c>
      <c r="F576" s="4" t="n">
        <v>0</v>
      </c>
      <c r="G576" s="4" t="n">
        <v>0</v>
      </c>
      <c r="H576" s="4" t="n">
        <v>0</v>
      </c>
      <c r="I576" s="4" t="n">
        <v>0</v>
      </c>
      <c r="J576" s="5" t="n">
        <v>4000</v>
      </c>
      <c r="K576" s="4" t="s">
        <v>909</v>
      </c>
    </row>
    <row r="577" customFormat="false" ht="13.2" hidden="false" customHeight="false" outlineLevel="0" collapsed="false">
      <c r="A577" s="4" t="s">
        <v>267</v>
      </c>
      <c r="B577" s="4" t="s">
        <v>42</v>
      </c>
      <c r="C577" s="4" t="s">
        <v>288</v>
      </c>
      <c r="D577" s="4" t="n">
        <v>2956</v>
      </c>
      <c r="E577" s="4" t="n">
        <v>18667</v>
      </c>
      <c r="F577" s="4" t="n">
        <v>0</v>
      </c>
      <c r="G577" s="4" t="n">
        <v>0</v>
      </c>
      <c r="H577" s="4" t="n">
        <v>0</v>
      </c>
      <c r="I577" s="4" t="n">
        <v>0</v>
      </c>
      <c r="J577" s="5" t="n">
        <v>3000</v>
      </c>
      <c r="K577" s="4" t="s">
        <v>910</v>
      </c>
    </row>
    <row r="578" customFormat="false" ht="13.2" hidden="false" customHeight="false" outlineLevel="0" collapsed="false">
      <c r="A578" s="4" t="s">
        <v>267</v>
      </c>
      <c r="B578" s="4" t="s">
        <v>42</v>
      </c>
      <c r="C578" s="4" t="s">
        <v>288</v>
      </c>
      <c r="D578" s="4" t="n">
        <v>2956</v>
      </c>
      <c r="E578" s="4" t="n">
        <v>18669</v>
      </c>
      <c r="F578" s="4" t="n">
        <v>0</v>
      </c>
      <c r="G578" s="4" t="n">
        <v>0</v>
      </c>
      <c r="H578" s="4" t="n">
        <v>0</v>
      </c>
      <c r="I578" s="4" t="n">
        <v>0</v>
      </c>
      <c r="J578" s="5" t="n">
        <v>2000</v>
      </c>
      <c r="K578" s="4" t="s">
        <v>911</v>
      </c>
    </row>
    <row r="579" customFormat="false" ht="13.2" hidden="false" customHeight="false" outlineLevel="0" collapsed="false">
      <c r="A579" s="4" t="s">
        <v>267</v>
      </c>
      <c r="B579" s="4" t="s">
        <v>248</v>
      </c>
      <c r="C579" s="4" t="s">
        <v>288</v>
      </c>
      <c r="D579" s="4" t="n">
        <v>2956</v>
      </c>
      <c r="E579" s="4" t="n">
        <v>69650</v>
      </c>
      <c r="F579" s="4" t="n">
        <v>0</v>
      </c>
      <c r="G579" s="4" t="n">
        <v>0</v>
      </c>
      <c r="H579" s="4" t="n">
        <v>0</v>
      </c>
      <c r="I579" s="4" t="n">
        <v>0</v>
      </c>
      <c r="J579" s="5" t="n">
        <v>10000</v>
      </c>
      <c r="K579" s="4" t="s">
        <v>912</v>
      </c>
    </row>
    <row r="580" customFormat="false" ht="13.2" hidden="false" customHeight="false" outlineLevel="0" collapsed="false">
      <c r="A580" s="4" t="s">
        <v>267</v>
      </c>
      <c r="B580" s="4" t="s">
        <v>721</v>
      </c>
      <c r="C580" s="4" t="s">
        <v>288</v>
      </c>
      <c r="D580" s="4" t="n">
        <v>2956</v>
      </c>
      <c r="E580" s="4" t="n">
        <v>69650</v>
      </c>
      <c r="F580" s="4" t="n">
        <v>0</v>
      </c>
      <c r="G580" s="4" t="n">
        <v>0</v>
      </c>
      <c r="H580" s="4" t="n">
        <v>0</v>
      </c>
      <c r="I580" s="4" t="n">
        <v>0</v>
      </c>
      <c r="J580" s="5" t="n">
        <v>10000</v>
      </c>
      <c r="K580" s="4" t="s">
        <v>913</v>
      </c>
    </row>
    <row r="581" customFormat="false" ht="13.2" hidden="false" customHeight="false" outlineLevel="0" collapsed="false">
      <c r="A581" s="4" t="s">
        <v>267</v>
      </c>
      <c r="B581" s="4" t="s">
        <v>887</v>
      </c>
      <c r="C581" s="4" t="s">
        <v>282</v>
      </c>
      <c r="D581" s="4" t="n">
        <v>2956</v>
      </c>
      <c r="E581" s="4" t="n">
        <v>69400</v>
      </c>
      <c r="F581" s="4" t="n">
        <v>0</v>
      </c>
      <c r="G581" s="4" t="n">
        <v>0</v>
      </c>
      <c r="H581" s="4" t="n">
        <v>0</v>
      </c>
      <c r="I581" s="4" t="n">
        <v>0</v>
      </c>
      <c r="J581" s="5" t="n">
        <v>26000</v>
      </c>
      <c r="K581" s="4" t="s">
        <v>914</v>
      </c>
    </row>
    <row r="582" customFormat="false" ht="13.2" hidden="false" customHeight="false" outlineLevel="0" collapsed="false">
      <c r="A582" s="4" t="s">
        <v>267</v>
      </c>
      <c r="B582" s="4" t="s">
        <v>887</v>
      </c>
      <c r="C582" s="4" t="s">
        <v>288</v>
      </c>
      <c r="D582" s="4" t="n">
        <v>2956</v>
      </c>
      <c r="E582" s="4" t="n">
        <v>69400</v>
      </c>
      <c r="F582" s="4" t="n">
        <v>0</v>
      </c>
      <c r="G582" s="4" t="n">
        <v>0</v>
      </c>
      <c r="H582" s="4" t="n">
        <v>0</v>
      </c>
      <c r="I582" s="4" t="n">
        <v>0</v>
      </c>
      <c r="J582" s="5" t="n">
        <v>150000</v>
      </c>
      <c r="K582" s="4" t="s">
        <v>915</v>
      </c>
    </row>
    <row r="583" customFormat="false" ht="13.2" hidden="false" customHeight="false" outlineLevel="0" collapsed="false">
      <c r="A583" s="4" t="s">
        <v>267</v>
      </c>
      <c r="B583" s="4" t="s">
        <v>172</v>
      </c>
      <c r="C583" s="4" t="s">
        <v>373</v>
      </c>
      <c r="D583" s="4" t="n">
        <v>2956</v>
      </c>
      <c r="E583" s="4" t="n">
        <v>11003</v>
      </c>
      <c r="F583" s="4" t="n">
        <v>0</v>
      </c>
      <c r="G583" s="4" t="n">
        <v>0</v>
      </c>
      <c r="H583" s="4" t="n">
        <v>0</v>
      </c>
      <c r="I583" s="4" t="n">
        <v>39</v>
      </c>
      <c r="J583" s="5" t="n">
        <v>2000</v>
      </c>
      <c r="K583" s="4" t="s">
        <v>916</v>
      </c>
    </row>
    <row r="584" customFormat="false" ht="13.2" hidden="false" customHeight="false" outlineLevel="0" collapsed="false">
      <c r="A584" s="4" t="s">
        <v>267</v>
      </c>
      <c r="B584" s="4" t="s">
        <v>172</v>
      </c>
      <c r="C584" s="4" t="s">
        <v>282</v>
      </c>
      <c r="D584" s="4" t="n">
        <v>2956</v>
      </c>
      <c r="E584" s="4" t="n">
        <v>11003</v>
      </c>
      <c r="F584" s="4" t="n">
        <v>0</v>
      </c>
      <c r="G584" s="4" t="n">
        <v>0</v>
      </c>
      <c r="H584" s="4" t="n">
        <v>0</v>
      </c>
      <c r="I584" s="4" t="n">
        <v>39</v>
      </c>
      <c r="J584" s="5" t="n">
        <v>250000</v>
      </c>
      <c r="K584" s="4" t="s">
        <v>917</v>
      </c>
    </row>
    <row r="585" customFormat="false" ht="13.2" hidden="false" customHeight="false" outlineLevel="0" collapsed="false">
      <c r="A585" s="4" t="s">
        <v>267</v>
      </c>
      <c r="B585" s="4" t="s">
        <v>172</v>
      </c>
      <c r="C585" s="4" t="s">
        <v>282</v>
      </c>
      <c r="D585" s="4" t="n">
        <v>2956</v>
      </c>
      <c r="E585" s="4" t="n">
        <v>11634</v>
      </c>
      <c r="F585" s="4" t="n">
        <v>0</v>
      </c>
      <c r="G585" s="4" t="n">
        <v>0</v>
      </c>
      <c r="H585" s="4" t="n">
        <v>0</v>
      </c>
      <c r="I585" s="4" t="n">
        <v>0</v>
      </c>
      <c r="J585" s="5" t="n">
        <v>60000</v>
      </c>
      <c r="K585" s="4" t="s">
        <v>918</v>
      </c>
    </row>
    <row r="586" customFormat="false" ht="13.2" hidden="false" customHeight="false" outlineLevel="0" collapsed="false">
      <c r="A586" s="4" t="s">
        <v>267</v>
      </c>
      <c r="B586" s="4" t="s">
        <v>172</v>
      </c>
      <c r="C586" s="4" t="s">
        <v>288</v>
      </c>
      <c r="D586" s="4" t="n">
        <v>2956</v>
      </c>
      <c r="E586" s="4" t="n">
        <v>11003</v>
      </c>
      <c r="F586" s="4" t="n">
        <v>0</v>
      </c>
      <c r="G586" s="4" t="n">
        <v>0</v>
      </c>
      <c r="H586" s="4" t="n">
        <v>0</v>
      </c>
      <c r="I586" s="4" t="n">
        <v>39</v>
      </c>
      <c r="J586" s="5" t="n">
        <v>130000</v>
      </c>
      <c r="K586" s="4" t="s">
        <v>919</v>
      </c>
    </row>
    <row r="587" customFormat="false" ht="13.2" hidden="false" customHeight="false" outlineLevel="0" collapsed="false">
      <c r="A587" s="4" t="s">
        <v>267</v>
      </c>
      <c r="B587" s="4" t="s">
        <v>172</v>
      </c>
      <c r="C587" s="4" t="s">
        <v>288</v>
      </c>
      <c r="D587" s="4" t="n">
        <v>2956</v>
      </c>
      <c r="E587" s="4" t="n">
        <v>11634</v>
      </c>
      <c r="F587" s="4" t="n">
        <v>0</v>
      </c>
      <c r="G587" s="4" t="n">
        <v>0</v>
      </c>
      <c r="H587" s="4" t="n">
        <v>0</v>
      </c>
      <c r="I587" s="4" t="n">
        <v>0</v>
      </c>
      <c r="J587" s="5" t="n">
        <v>5000</v>
      </c>
      <c r="K587" s="4" t="s">
        <v>920</v>
      </c>
    </row>
    <row r="588" customFormat="false" ht="13.2" hidden="false" customHeight="false" outlineLevel="0" collapsed="false">
      <c r="A588" s="4" t="s">
        <v>267</v>
      </c>
      <c r="B588" s="4" t="s">
        <v>172</v>
      </c>
      <c r="C588" s="4" t="s">
        <v>381</v>
      </c>
      <c r="D588" s="4" t="n">
        <v>2956</v>
      </c>
      <c r="E588" s="4" t="n">
        <v>11003</v>
      </c>
      <c r="F588" s="4" t="n">
        <v>0</v>
      </c>
      <c r="G588" s="4" t="n">
        <v>0</v>
      </c>
      <c r="H588" s="4" t="n">
        <v>0</v>
      </c>
      <c r="I588" s="4" t="n">
        <v>39</v>
      </c>
      <c r="J588" s="5" t="n">
        <v>5600</v>
      </c>
      <c r="K588" s="4" t="s">
        <v>921</v>
      </c>
    </row>
    <row r="589" customFormat="false" ht="13.2" hidden="false" customHeight="false" outlineLevel="0" collapsed="false">
      <c r="A589" s="4" t="s">
        <v>267</v>
      </c>
      <c r="B589" s="4" t="s">
        <v>182</v>
      </c>
      <c r="C589" s="4" t="s">
        <v>270</v>
      </c>
      <c r="D589" s="4" t="n">
        <v>2956</v>
      </c>
      <c r="E589" s="4" t="n">
        <v>16421</v>
      </c>
      <c r="F589" s="4" t="n">
        <v>0</v>
      </c>
      <c r="G589" s="4" t="n">
        <v>0</v>
      </c>
      <c r="H589" s="4" t="n">
        <v>0</v>
      </c>
      <c r="I589" s="4" t="n">
        <v>0</v>
      </c>
      <c r="J589" s="5" t="n">
        <v>2000</v>
      </c>
      <c r="K589" s="4" t="s">
        <v>922</v>
      </c>
    </row>
    <row r="590" customFormat="false" ht="13.2" hidden="false" customHeight="false" outlineLevel="0" collapsed="false">
      <c r="A590" s="4" t="s">
        <v>267</v>
      </c>
      <c r="B590" s="4" t="s">
        <v>182</v>
      </c>
      <c r="C590" s="4" t="s">
        <v>373</v>
      </c>
      <c r="D590" s="4" t="n">
        <v>2956</v>
      </c>
      <c r="E590" s="4" t="n">
        <v>16421</v>
      </c>
      <c r="F590" s="4" t="n">
        <v>0</v>
      </c>
      <c r="G590" s="4" t="n">
        <v>0</v>
      </c>
      <c r="H590" s="4" t="n">
        <v>0</v>
      </c>
      <c r="I590" s="4" t="n">
        <v>0</v>
      </c>
      <c r="J590" s="5" t="n">
        <v>190000</v>
      </c>
      <c r="K590" s="4" t="s">
        <v>923</v>
      </c>
    </row>
    <row r="591" customFormat="false" ht="13.2" hidden="false" customHeight="false" outlineLevel="0" collapsed="false">
      <c r="A591" s="4" t="s">
        <v>267</v>
      </c>
      <c r="B591" s="4" t="s">
        <v>182</v>
      </c>
      <c r="C591" s="4" t="s">
        <v>373</v>
      </c>
      <c r="D591" s="4" t="n">
        <v>2956</v>
      </c>
      <c r="E591" s="4" t="n">
        <v>16432</v>
      </c>
      <c r="F591" s="4" t="n">
        <v>0</v>
      </c>
      <c r="G591" s="4" t="n">
        <v>0</v>
      </c>
      <c r="H591" s="4" t="n">
        <v>0</v>
      </c>
      <c r="I591" s="4" t="n">
        <v>0</v>
      </c>
      <c r="J591" s="5" t="n">
        <v>1000</v>
      </c>
      <c r="K591" s="4" t="s">
        <v>924</v>
      </c>
    </row>
    <row r="592" customFormat="false" ht="13.2" hidden="false" customHeight="false" outlineLevel="0" collapsed="false">
      <c r="A592" s="4" t="s">
        <v>267</v>
      </c>
      <c r="B592" s="4" t="s">
        <v>182</v>
      </c>
      <c r="C592" s="4" t="s">
        <v>373</v>
      </c>
      <c r="D592" s="4" t="n">
        <v>2956</v>
      </c>
      <c r="E592" s="4" t="n">
        <v>16807</v>
      </c>
      <c r="F592" s="4" t="n">
        <v>0</v>
      </c>
      <c r="G592" s="4" t="n">
        <v>0</v>
      </c>
      <c r="H592" s="4" t="n">
        <v>0</v>
      </c>
      <c r="I592" s="4" t="n">
        <v>0</v>
      </c>
      <c r="J592" s="5" t="n">
        <v>12000</v>
      </c>
      <c r="K592" s="4" t="s">
        <v>925</v>
      </c>
    </row>
    <row r="593" customFormat="false" ht="13.2" hidden="false" customHeight="false" outlineLevel="0" collapsed="false">
      <c r="A593" s="4" t="s">
        <v>267</v>
      </c>
      <c r="B593" s="4" t="s">
        <v>182</v>
      </c>
      <c r="C593" s="4" t="s">
        <v>273</v>
      </c>
      <c r="D593" s="4" t="n">
        <v>2956</v>
      </c>
      <c r="E593" s="4" t="n">
        <v>16421</v>
      </c>
      <c r="F593" s="4" t="n">
        <v>0</v>
      </c>
      <c r="G593" s="4" t="n">
        <v>0</v>
      </c>
      <c r="H593" s="4" t="n">
        <v>0</v>
      </c>
      <c r="I593" s="4" t="n">
        <v>0</v>
      </c>
      <c r="J593" s="5" t="n">
        <v>4000</v>
      </c>
      <c r="K593" s="4" t="s">
        <v>926</v>
      </c>
    </row>
    <row r="594" customFormat="false" ht="13.2" hidden="false" customHeight="false" outlineLevel="0" collapsed="false">
      <c r="A594" s="4" t="s">
        <v>267</v>
      </c>
      <c r="B594" s="4" t="s">
        <v>182</v>
      </c>
      <c r="C594" s="4" t="s">
        <v>276</v>
      </c>
      <c r="D594" s="4" t="n">
        <v>2956</v>
      </c>
      <c r="E594" s="4" t="n">
        <v>0</v>
      </c>
      <c r="F594" s="4" t="n">
        <v>0</v>
      </c>
      <c r="G594" s="4" t="n">
        <v>0</v>
      </c>
      <c r="H594" s="4" t="n">
        <v>0</v>
      </c>
      <c r="I594" s="4" t="n">
        <v>0</v>
      </c>
      <c r="J594" s="5" t="n">
        <v>500</v>
      </c>
      <c r="K594" s="4" t="s">
        <v>927</v>
      </c>
    </row>
    <row r="595" customFormat="false" ht="13.2" hidden="false" customHeight="false" outlineLevel="0" collapsed="false">
      <c r="A595" s="4" t="s">
        <v>267</v>
      </c>
      <c r="B595" s="4" t="s">
        <v>182</v>
      </c>
      <c r="C595" s="4" t="s">
        <v>276</v>
      </c>
      <c r="D595" s="4" t="n">
        <v>2956</v>
      </c>
      <c r="E595" s="4" t="n">
        <v>16420</v>
      </c>
      <c r="F595" s="4" t="n">
        <v>0</v>
      </c>
      <c r="G595" s="4" t="n">
        <v>0</v>
      </c>
      <c r="H595" s="4" t="n">
        <v>0</v>
      </c>
      <c r="I595" s="4" t="n">
        <v>0</v>
      </c>
      <c r="J595" s="5" t="n">
        <v>60000</v>
      </c>
      <c r="K595" s="4" t="s">
        <v>928</v>
      </c>
    </row>
    <row r="596" customFormat="false" ht="13.2" hidden="false" customHeight="false" outlineLevel="0" collapsed="false">
      <c r="A596" s="4" t="s">
        <v>267</v>
      </c>
      <c r="B596" s="4" t="s">
        <v>182</v>
      </c>
      <c r="C596" s="4" t="s">
        <v>276</v>
      </c>
      <c r="D596" s="4" t="n">
        <v>2956</v>
      </c>
      <c r="E596" s="4" t="n">
        <v>16421</v>
      </c>
      <c r="F596" s="4" t="n">
        <v>0</v>
      </c>
      <c r="G596" s="4" t="n">
        <v>0</v>
      </c>
      <c r="H596" s="4" t="n">
        <v>0</v>
      </c>
      <c r="I596" s="4" t="n">
        <v>0</v>
      </c>
      <c r="J596" s="5" t="n">
        <v>150000</v>
      </c>
      <c r="K596" s="4" t="s">
        <v>929</v>
      </c>
    </row>
    <row r="597" customFormat="false" ht="13.2" hidden="false" customHeight="false" outlineLevel="0" collapsed="false">
      <c r="A597" s="4" t="s">
        <v>267</v>
      </c>
      <c r="B597" s="4" t="s">
        <v>182</v>
      </c>
      <c r="C597" s="4" t="s">
        <v>276</v>
      </c>
      <c r="D597" s="4" t="n">
        <v>2956</v>
      </c>
      <c r="E597" s="4" t="n">
        <v>16432</v>
      </c>
      <c r="F597" s="4" t="n">
        <v>0</v>
      </c>
      <c r="G597" s="4" t="n">
        <v>0</v>
      </c>
      <c r="H597" s="4" t="n">
        <v>0</v>
      </c>
      <c r="I597" s="4" t="n">
        <v>0</v>
      </c>
      <c r="J597" s="5" t="n">
        <v>130000</v>
      </c>
      <c r="K597" s="4" t="s">
        <v>930</v>
      </c>
    </row>
    <row r="598" customFormat="false" ht="13.2" hidden="false" customHeight="false" outlineLevel="0" collapsed="false">
      <c r="A598" s="4" t="s">
        <v>267</v>
      </c>
      <c r="B598" s="4" t="s">
        <v>182</v>
      </c>
      <c r="C598" s="4" t="s">
        <v>276</v>
      </c>
      <c r="D598" s="4" t="n">
        <v>2956</v>
      </c>
      <c r="E598" s="4" t="n">
        <v>16600</v>
      </c>
      <c r="F598" s="4" t="n">
        <v>0</v>
      </c>
      <c r="G598" s="4" t="n">
        <v>0</v>
      </c>
      <c r="H598" s="4" t="n">
        <v>0</v>
      </c>
      <c r="I598" s="4" t="n">
        <v>0</v>
      </c>
      <c r="J598" s="5" t="n">
        <v>5000</v>
      </c>
      <c r="K598" s="4" t="s">
        <v>931</v>
      </c>
    </row>
    <row r="599" customFormat="false" ht="13.2" hidden="false" customHeight="false" outlineLevel="0" collapsed="false">
      <c r="A599" s="4" t="s">
        <v>267</v>
      </c>
      <c r="B599" s="4" t="s">
        <v>182</v>
      </c>
      <c r="C599" s="4" t="s">
        <v>276</v>
      </c>
      <c r="D599" s="4" t="n">
        <v>2956</v>
      </c>
      <c r="E599" s="4" t="n">
        <v>16807</v>
      </c>
      <c r="F599" s="4" t="n">
        <v>0</v>
      </c>
      <c r="G599" s="4" t="n">
        <v>0</v>
      </c>
      <c r="H599" s="4" t="n">
        <v>0</v>
      </c>
      <c r="I599" s="4" t="n">
        <v>0</v>
      </c>
      <c r="J599" s="5" t="n">
        <v>18000</v>
      </c>
      <c r="K599" s="4" t="s">
        <v>932</v>
      </c>
    </row>
    <row r="600" customFormat="false" ht="13.2" hidden="false" customHeight="false" outlineLevel="0" collapsed="false">
      <c r="A600" s="4" t="s">
        <v>267</v>
      </c>
      <c r="B600" s="4" t="s">
        <v>182</v>
      </c>
      <c r="C600" s="4" t="s">
        <v>406</v>
      </c>
      <c r="D600" s="4" t="n">
        <v>2956</v>
      </c>
      <c r="E600" s="4" t="n">
        <v>16432</v>
      </c>
      <c r="F600" s="4" t="n">
        <v>0</v>
      </c>
      <c r="G600" s="4" t="n">
        <v>0</v>
      </c>
      <c r="H600" s="4" t="n">
        <v>0</v>
      </c>
      <c r="I600" s="4" t="n">
        <v>0</v>
      </c>
      <c r="J600" s="5" t="n">
        <v>20000</v>
      </c>
      <c r="K600" s="4" t="s">
        <v>933</v>
      </c>
    </row>
    <row r="601" customFormat="false" ht="13.2" hidden="false" customHeight="false" outlineLevel="0" collapsed="false">
      <c r="A601" s="4" t="s">
        <v>267</v>
      </c>
      <c r="B601" s="4" t="s">
        <v>182</v>
      </c>
      <c r="C601" s="4" t="s">
        <v>411</v>
      </c>
      <c r="D601" s="4" t="n">
        <v>2956</v>
      </c>
      <c r="E601" s="4" t="n">
        <v>16420</v>
      </c>
      <c r="F601" s="4" t="n">
        <v>0</v>
      </c>
      <c r="G601" s="4" t="n">
        <v>0</v>
      </c>
      <c r="H601" s="4" t="n">
        <v>0</v>
      </c>
      <c r="I601" s="4" t="n">
        <v>0</v>
      </c>
      <c r="J601" s="5" t="n">
        <v>15000</v>
      </c>
      <c r="K601" s="4" t="s">
        <v>934</v>
      </c>
    </row>
    <row r="602" customFormat="false" ht="13.2" hidden="false" customHeight="false" outlineLevel="0" collapsed="false">
      <c r="A602" s="4" t="s">
        <v>267</v>
      </c>
      <c r="B602" s="4" t="s">
        <v>182</v>
      </c>
      <c r="C602" s="4" t="s">
        <v>411</v>
      </c>
      <c r="D602" s="4" t="n">
        <v>2956</v>
      </c>
      <c r="E602" s="4" t="n">
        <v>16421</v>
      </c>
      <c r="F602" s="4" t="n">
        <v>0</v>
      </c>
      <c r="G602" s="4" t="n">
        <v>0</v>
      </c>
      <c r="H602" s="4" t="n">
        <v>0</v>
      </c>
      <c r="I602" s="4" t="n">
        <v>0</v>
      </c>
      <c r="J602" s="5" t="n">
        <v>2200</v>
      </c>
      <c r="K602" s="4" t="s">
        <v>935</v>
      </c>
    </row>
    <row r="603" customFormat="false" ht="13.2" hidden="false" customHeight="false" outlineLevel="0" collapsed="false">
      <c r="A603" s="4" t="s">
        <v>267</v>
      </c>
      <c r="B603" s="4" t="s">
        <v>182</v>
      </c>
      <c r="C603" s="4" t="s">
        <v>421</v>
      </c>
      <c r="D603" s="4" t="n">
        <v>2956</v>
      </c>
      <c r="E603" s="4" t="n">
        <v>0</v>
      </c>
      <c r="F603" s="4" t="n">
        <v>0</v>
      </c>
      <c r="G603" s="4" t="n">
        <v>0</v>
      </c>
      <c r="H603" s="4" t="n">
        <v>0</v>
      </c>
      <c r="I603" s="4" t="n">
        <v>0</v>
      </c>
      <c r="J603" s="5" t="n">
        <v>7000</v>
      </c>
      <c r="K603" s="4" t="s">
        <v>936</v>
      </c>
    </row>
    <row r="604" customFormat="false" ht="13.2" hidden="false" customHeight="false" outlineLevel="0" collapsed="false">
      <c r="A604" s="4" t="s">
        <v>267</v>
      </c>
      <c r="B604" s="4" t="s">
        <v>182</v>
      </c>
      <c r="C604" s="4" t="s">
        <v>421</v>
      </c>
      <c r="D604" s="4" t="n">
        <v>2956</v>
      </c>
      <c r="E604" s="4" t="n">
        <v>16421</v>
      </c>
      <c r="F604" s="4" t="n">
        <v>0</v>
      </c>
      <c r="G604" s="4" t="n">
        <v>0</v>
      </c>
      <c r="H604" s="4" t="n">
        <v>0</v>
      </c>
      <c r="I604" s="4" t="n">
        <v>0</v>
      </c>
      <c r="J604" s="5" t="n">
        <v>25000</v>
      </c>
      <c r="K604" s="4" t="s">
        <v>937</v>
      </c>
    </row>
    <row r="605" customFormat="false" ht="13.2" hidden="false" customHeight="false" outlineLevel="0" collapsed="false">
      <c r="A605" s="4" t="s">
        <v>267</v>
      </c>
      <c r="B605" s="4" t="s">
        <v>182</v>
      </c>
      <c r="C605" s="4" t="s">
        <v>282</v>
      </c>
      <c r="D605" s="4" t="n">
        <v>2956</v>
      </c>
      <c r="E605" s="4" t="n">
        <v>0</v>
      </c>
      <c r="F605" s="4" t="n">
        <v>0</v>
      </c>
      <c r="G605" s="4" t="n">
        <v>0</v>
      </c>
      <c r="H605" s="4" t="n">
        <v>0</v>
      </c>
      <c r="I605" s="4" t="n">
        <v>0</v>
      </c>
      <c r="J605" s="5" t="n">
        <v>1000</v>
      </c>
      <c r="K605" s="4" t="s">
        <v>938</v>
      </c>
    </row>
    <row r="606" customFormat="false" ht="13.2" hidden="false" customHeight="false" outlineLevel="0" collapsed="false">
      <c r="A606" s="4" t="s">
        <v>267</v>
      </c>
      <c r="B606" s="4" t="s">
        <v>182</v>
      </c>
      <c r="C606" s="4" t="s">
        <v>282</v>
      </c>
      <c r="D606" s="4" t="n">
        <v>2956</v>
      </c>
      <c r="E606" s="4" t="n">
        <v>16420</v>
      </c>
      <c r="F606" s="4" t="n">
        <v>0</v>
      </c>
      <c r="G606" s="4" t="n">
        <v>0</v>
      </c>
      <c r="H606" s="4" t="n">
        <v>0</v>
      </c>
      <c r="I606" s="4" t="n">
        <v>0</v>
      </c>
      <c r="J606" s="5" t="n">
        <v>3000000</v>
      </c>
      <c r="K606" s="4" t="s">
        <v>939</v>
      </c>
    </row>
    <row r="607" customFormat="false" ht="13.2" hidden="false" customHeight="false" outlineLevel="0" collapsed="false">
      <c r="A607" s="4" t="s">
        <v>267</v>
      </c>
      <c r="B607" s="4" t="s">
        <v>182</v>
      </c>
      <c r="C607" s="4" t="s">
        <v>282</v>
      </c>
      <c r="D607" s="4" t="n">
        <v>2956</v>
      </c>
      <c r="E607" s="4" t="n">
        <v>16421</v>
      </c>
      <c r="F607" s="4" t="n">
        <v>0</v>
      </c>
      <c r="G607" s="4" t="n">
        <v>0</v>
      </c>
      <c r="H607" s="4" t="n">
        <v>0</v>
      </c>
      <c r="I607" s="4" t="n">
        <v>0</v>
      </c>
      <c r="J607" s="5" t="n">
        <v>800000</v>
      </c>
      <c r="K607" s="4" t="s">
        <v>940</v>
      </c>
    </row>
    <row r="608" customFormat="false" ht="13.2" hidden="false" customHeight="false" outlineLevel="0" collapsed="false">
      <c r="A608" s="4" t="s">
        <v>267</v>
      </c>
      <c r="B608" s="4" t="s">
        <v>182</v>
      </c>
      <c r="C608" s="4" t="s">
        <v>282</v>
      </c>
      <c r="D608" s="4" t="n">
        <v>2956</v>
      </c>
      <c r="E608" s="4" t="n">
        <v>16432</v>
      </c>
      <c r="F608" s="4" t="n">
        <v>0</v>
      </c>
      <c r="G608" s="4" t="n">
        <v>0</v>
      </c>
      <c r="H608" s="4" t="n">
        <v>0</v>
      </c>
      <c r="I608" s="4" t="n">
        <v>0</v>
      </c>
      <c r="J608" s="5" t="n">
        <v>200000</v>
      </c>
      <c r="K608" s="4" t="s">
        <v>941</v>
      </c>
    </row>
    <row r="609" customFormat="false" ht="13.2" hidden="false" customHeight="false" outlineLevel="0" collapsed="false">
      <c r="A609" s="4" t="s">
        <v>267</v>
      </c>
      <c r="B609" s="4" t="s">
        <v>182</v>
      </c>
      <c r="C609" s="4" t="s">
        <v>282</v>
      </c>
      <c r="D609" s="4" t="n">
        <v>2956</v>
      </c>
      <c r="E609" s="4" t="n">
        <v>16600</v>
      </c>
      <c r="F609" s="4" t="n">
        <v>0</v>
      </c>
      <c r="G609" s="4" t="n">
        <v>0</v>
      </c>
      <c r="H609" s="4" t="n">
        <v>0</v>
      </c>
      <c r="I609" s="4" t="n">
        <v>0</v>
      </c>
      <c r="J609" s="5" t="n">
        <v>100000</v>
      </c>
      <c r="K609" s="4" t="s">
        <v>942</v>
      </c>
    </row>
    <row r="610" customFormat="false" ht="13.2" hidden="false" customHeight="false" outlineLevel="0" collapsed="false">
      <c r="A610" s="4" t="s">
        <v>267</v>
      </c>
      <c r="B610" s="4" t="s">
        <v>182</v>
      </c>
      <c r="C610" s="4" t="s">
        <v>282</v>
      </c>
      <c r="D610" s="4" t="n">
        <v>2956</v>
      </c>
      <c r="E610" s="4" t="n">
        <v>16807</v>
      </c>
      <c r="F610" s="4" t="n">
        <v>0</v>
      </c>
      <c r="G610" s="4" t="n">
        <v>0</v>
      </c>
      <c r="H610" s="4" t="n">
        <v>0</v>
      </c>
      <c r="I610" s="4" t="n">
        <v>0</v>
      </c>
      <c r="J610" s="5" t="n">
        <v>55000</v>
      </c>
      <c r="K610" s="4" t="s">
        <v>943</v>
      </c>
    </row>
    <row r="611" customFormat="false" ht="13.2" hidden="false" customHeight="false" outlineLevel="0" collapsed="false">
      <c r="A611" s="4" t="s">
        <v>267</v>
      </c>
      <c r="B611" s="4" t="s">
        <v>182</v>
      </c>
      <c r="C611" s="4" t="s">
        <v>288</v>
      </c>
      <c r="D611" s="4" t="n">
        <v>2956</v>
      </c>
      <c r="E611" s="4" t="n">
        <v>0</v>
      </c>
      <c r="F611" s="4" t="n">
        <v>0</v>
      </c>
      <c r="G611" s="4" t="n">
        <v>0</v>
      </c>
      <c r="H611" s="4" t="n">
        <v>0</v>
      </c>
      <c r="I611" s="4" t="n">
        <v>0</v>
      </c>
      <c r="J611" s="5" t="n">
        <v>100000</v>
      </c>
      <c r="K611" s="4" t="s">
        <v>944</v>
      </c>
    </row>
    <row r="612" customFormat="false" ht="13.2" hidden="false" customHeight="false" outlineLevel="0" collapsed="false">
      <c r="A612" s="4" t="s">
        <v>267</v>
      </c>
      <c r="B612" s="4" t="s">
        <v>182</v>
      </c>
      <c r="C612" s="4" t="s">
        <v>288</v>
      </c>
      <c r="D612" s="4" t="n">
        <v>2956</v>
      </c>
      <c r="E612" s="4" t="n">
        <v>16420</v>
      </c>
      <c r="F612" s="4" t="n">
        <v>0</v>
      </c>
      <c r="G612" s="4" t="n">
        <v>0</v>
      </c>
      <c r="H612" s="4" t="n">
        <v>0</v>
      </c>
      <c r="I612" s="4" t="n">
        <v>0</v>
      </c>
      <c r="J612" s="5" t="n">
        <v>800000</v>
      </c>
      <c r="K612" s="4" t="s">
        <v>945</v>
      </c>
    </row>
    <row r="613" customFormat="false" ht="13.2" hidden="false" customHeight="false" outlineLevel="0" collapsed="false">
      <c r="A613" s="4" t="s">
        <v>267</v>
      </c>
      <c r="B613" s="4" t="s">
        <v>182</v>
      </c>
      <c r="C613" s="4" t="s">
        <v>288</v>
      </c>
      <c r="D613" s="4" t="n">
        <v>2956</v>
      </c>
      <c r="E613" s="4" t="n">
        <v>16421</v>
      </c>
      <c r="F613" s="4" t="n">
        <v>0</v>
      </c>
      <c r="G613" s="4" t="n">
        <v>0</v>
      </c>
      <c r="H613" s="4" t="n">
        <v>0</v>
      </c>
      <c r="I613" s="4" t="n">
        <v>0</v>
      </c>
      <c r="J613" s="5" t="n">
        <v>40000</v>
      </c>
      <c r="K613" s="4" t="s">
        <v>946</v>
      </c>
    </row>
    <row r="614" customFormat="false" ht="13.2" hidden="false" customHeight="false" outlineLevel="0" collapsed="false">
      <c r="A614" s="4" t="s">
        <v>267</v>
      </c>
      <c r="B614" s="4" t="s">
        <v>182</v>
      </c>
      <c r="C614" s="4" t="s">
        <v>288</v>
      </c>
      <c r="D614" s="4" t="n">
        <v>2956</v>
      </c>
      <c r="E614" s="4" t="n">
        <v>16432</v>
      </c>
      <c r="F614" s="4" t="n">
        <v>0</v>
      </c>
      <c r="G614" s="4" t="n">
        <v>0</v>
      </c>
      <c r="H614" s="4" t="n">
        <v>0</v>
      </c>
      <c r="I614" s="4" t="n">
        <v>0</v>
      </c>
      <c r="J614" s="5" t="n">
        <v>100000</v>
      </c>
      <c r="K614" s="4" t="s">
        <v>947</v>
      </c>
    </row>
    <row r="615" customFormat="false" ht="13.2" hidden="false" customHeight="false" outlineLevel="0" collapsed="false">
      <c r="A615" s="4" t="s">
        <v>267</v>
      </c>
      <c r="B615" s="4" t="s">
        <v>182</v>
      </c>
      <c r="C615" s="4" t="s">
        <v>288</v>
      </c>
      <c r="D615" s="4" t="n">
        <v>2956</v>
      </c>
      <c r="E615" s="4" t="n">
        <v>16433</v>
      </c>
      <c r="F615" s="4" t="n">
        <v>0</v>
      </c>
      <c r="G615" s="4" t="n">
        <v>0</v>
      </c>
      <c r="H615" s="4" t="n">
        <v>0</v>
      </c>
      <c r="I615" s="4" t="n">
        <v>0</v>
      </c>
      <c r="J615" s="5" t="n">
        <v>300000</v>
      </c>
      <c r="K615" s="4" t="s">
        <v>948</v>
      </c>
    </row>
    <row r="616" customFormat="false" ht="13.2" hidden="false" customHeight="false" outlineLevel="0" collapsed="false">
      <c r="A616" s="4" t="s">
        <v>267</v>
      </c>
      <c r="B616" s="4" t="s">
        <v>182</v>
      </c>
      <c r="C616" s="4" t="s">
        <v>288</v>
      </c>
      <c r="D616" s="4" t="n">
        <v>2956</v>
      </c>
      <c r="E616" s="4" t="n">
        <v>16600</v>
      </c>
      <c r="F616" s="4" t="n">
        <v>0</v>
      </c>
      <c r="G616" s="4" t="n">
        <v>0</v>
      </c>
      <c r="H616" s="4" t="n">
        <v>0</v>
      </c>
      <c r="I616" s="4" t="n">
        <v>0</v>
      </c>
      <c r="J616" s="5" t="n">
        <v>50000</v>
      </c>
      <c r="K616" s="4" t="s">
        <v>949</v>
      </c>
    </row>
    <row r="617" customFormat="false" ht="13.2" hidden="false" customHeight="false" outlineLevel="0" collapsed="false">
      <c r="A617" s="4" t="s">
        <v>267</v>
      </c>
      <c r="B617" s="4" t="s">
        <v>182</v>
      </c>
      <c r="C617" s="4" t="s">
        <v>288</v>
      </c>
      <c r="D617" s="4" t="n">
        <v>2956</v>
      </c>
      <c r="E617" s="4" t="n">
        <v>16807</v>
      </c>
      <c r="F617" s="4" t="n">
        <v>0</v>
      </c>
      <c r="G617" s="4" t="n">
        <v>0</v>
      </c>
      <c r="H617" s="4" t="n">
        <v>0</v>
      </c>
      <c r="I617" s="4" t="n">
        <v>0</v>
      </c>
      <c r="J617" s="5" t="n">
        <v>100000</v>
      </c>
      <c r="K617" s="4" t="s">
        <v>950</v>
      </c>
    </row>
    <row r="618" customFormat="false" ht="13.2" hidden="false" customHeight="false" outlineLevel="0" collapsed="false">
      <c r="A618" s="4" t="s">
        <v>267</v>
      </c>
      <c r="B618" s="4" t="s">
        <v>190</v>
      </c>
      <c r="C618" s="4" t="s">
        <v>282</v>
      </c>
      <c r="D618" s="4" t="n">
        <v>2956</v>
      </c>
      <c r="E618" s="4" t="n">
        <v>0</v>
      </c>
      <c r="F618" s="4" t="n">
        <v>0</v>
      </c>
      <c r="G618" s="4" t="n">
        <v>0</v>
      </c>
      <c r="H618" s="4" t="n">
        <v>0</v>
      </c>
      <c r="I618" s="4" t="n">
        <v>0</v>
      </c>
      <c r="J618" s="5" t="n">
        <v>500000</v>
      </c>
      <c r="K618" s="4" t="s">
        <v>951</v>
      </c>
    </row>
    <row r="619" customFormat="false" ht="13.2" hidden="false" customHeight="false" outlineLevel="0" collapsed="false">
      <c r="A619" s="4" t="s">
        <v>267</v>
      </c>
      <c r="B619" s="4" t="s">
        <v>190</v>
      </c>
      <c r="C619" s="4" t="s">
        <v>288</v>
      </c>
      <c r="D619" s="4" t="n">
        <v>2956</v>
      </c>
      <c r="E619" s="4" t="n">
        <v>0</v>
      </c>
      <c r="F619" s="4" t="n">
        <v>0</v>
      </c>
      <c r="G619" s="4" t="n">
        <v>0</v>
      </c>
      <c r="H619" s="4" t="n">
        <v>0</v>
      </c>
      <c r="I619" s="4" t="n">
        <v>0</v>
      </c>
      <c r="J619" s="5" t="n">
        <v>3100000</v>
      </c>
      <c r="K619" s="4" t="s">
        <v>952</v>
      </c>
    </row>
    <row r="620" customFormat="false" ht="13.2" hidden="false" customHeight="false" outlineLevel="0" collapsed="false">
      <c r="A620" s="4" t="s">
        <v>267</v>
      </c>
      <c r="B620" s="4" t="s">
        <v>196</v>
      </c>
      <c r="C620" s="4" t="s">
        <v>373</v>
      </c>
      <c r="D620" s="4" t="n">
        <v>2956</v>
      </c>
      <c r="E620" s="4" t="n">
        <v>13800</v>
      </c>
      <c r="F620" s="4" t="n">
        <v>0</v>
      </c>
      <c r="G620" s="4" t="n">
        <v>0</v>
      </c>
      <c r="H620" s="4" t="n">
        <v>0</v>
      </c>
      <c r="I620" s="4" t="n">
        <v>0</v>
      </c>
      <c r="J620" s="5" t="n">
        <v>40000</v>
      </c>
      <c r="K620" s="4" t="s">
        <v>953</v>
      </c>
    </row>
    <row r="621" customFormat="false" ht="13.2" hidden="false" customHeight="false" outlineLevel="0" collapsed="false">
      <c r="A621" s="4" t="s">
        <v>267</v>
      </c>
      <c r="B621" s="4" t="s">
        <v>196</v>
      </c>
      <c r="C621" s="4" t="s">
        <v>276</v>
      </c>
      <c r="D621" s="4" t="n">
        <v>2956</v>
      </c>
      <c r="E621" s="4" t="n">
        <v>0</v>
      </c>
      <c r="F621" s="4" t="n">
        <v>0</v>
      </c>
      <c r="G621" s="4" t="n">
        <v>0</v>
      </c>
      <c r="H621" s="4" t="n">
        <v>0</v>
      </c>
      <c r="I621" s="4" t="n">
        <v>0</v>
      </c>
      <c r="J621" s="5" t="n">
        <v>5000</v>
      </c>
      <c r="K621" s="4" t="s">
        <v>954</v>
      </c>
    </row>
    <row r="622" customFormat="false" ht="13.2" hidden="false" customHeight="false" outlineLevel="0" collapsed="false">
      <c r="A622" s="4" t="s">
        <v>267</v>
      </c>
      <c r="B622" s="4" t="s">
        <v>196</v>
      </c>
      <c r="C622" s="4" t="s">
        <v>276</v>
      </c>
      <c r="D622" s="4" t="n">
        <v>2956</v>
      </c>
      <c r="E622" s="4" t="n">
        <v>11630</v>
      </c>
      <c r="F622" s="4" t="n">
        <v>0</v>
      </c>
      <c r="G622" s="4" t="n">
        <v>0</v>
      </c>
      <c r="H622" s="4" t="n">
        <v>0</v>
      </c>
      <c r="I622" s="4" t="n">
        <v>0</v>
      </c>
      <c r="J622" s="5" t="n">
        <v>1500</v>
      </c>
      <c r="K622" s="4" t="s">
        <v>955</v>
      </c>
    </row>
    <row r="623" customFormat="false" ht="13.2" hidden="false" customHeight="false" outlineLevel="0" collapsed="false">
      <c r="A623" s="4" t="s">
        <v>267</v>
      </c>
      <c r="B623" s="4" t="s">
        <v>196</v>
      </c>
      <c r="C623" s="4" t="s">
        <v>276</v>
      </c>
      <c r="D623" s="4" t="n">
        <v>2956</v>
      </c>
      <c r="E623" s="4" t="n">
        <v>12001</v>
      </c>
      <c r="F623" s="4" t="n">
        <v>0</v>
      </c>
      <c r="G623" s="4" t="n">
        <v>0</v>
      </c>
      <c r="H623" s="4" t="n">
        <v>0</v>
      </c>
      <c r="I623" s="4" t="n">
        <v>0</v>
      </c>
      <c r="J623" s="5" t="n">
        <v>6000</v>
      </c>
      <c r="K623" s="4" t="s">
        <v>956</v>
      </c>
    </row>
    <row r="624" customFormat="false" ht="13.2" hidden="false" customHeight="false" outlineLevel="0" collapsed="false">
      <c r="A624" s="4" t="s">
        <v>267</v>
      </c>
      <c r="B624" s="4" t="s">
        <v>196</v>
      </c>
      <c r="C624" s="4" t="s">
        <v>276</v>
      </c>
      <c r="D624" s="4" t="n">
        <v>2956</v>
      </c>
      <c r="E624" s="4" t="n">
        <v>13800</v>
      </c>
      <c r="F624" s="4" t="n">
        <v>0</v>
      </c>
      <c r="G624" s="4" t="n">
        <v>0</v>
      </c>
      <c r="H624" s="4" t="n">
        <v>0</v>
      </c>
      <c r="I624" s="4" t="n">
        <v>0</v>
      </c>
      <c r="J624" s="5" t="n">
        <v>500</v>
      </c>
      <c r="K624" s="4" t="s">
        <v>957</v>
      </c>
    </row>
    <row r="625" customFormat="false" ht="13.2" hidden="false" customHeight="false" outlineLevel="0" collapsed="false">
      <c r="A625" s="4" t="s">
        <v>267</v>
      </c>
      <c r="B625" s="4" t="s">
        <v>196</v>
      </c>
      <c r="C625" s="4" t="s">
        <v>411</v>
      </c>
      <c r="D625" s="4" t="n">
        <v>2956</v>
      </c>
      <c r="E625" s="4" t="n">
        <v>13001</v>
      </c>
      <c r="F625" s="4" t="n">
        <v>0</v>
      </c>
      <c r="G625" s="4" t="n">
        <v>0</v>
      </c>
      <c r="H625" s="4" t="n">
        <v>0</v>
      </c>
      <c r="I625" s="4" t="n">
        <v>0</v>
      </c>
      <c r="J625" s="5" t="n">
        <v>20000</v>
      </c>
      <c r="K625" s="4" t="s">
        <v>958</v>
      </c>
    </row>
    <row r="626" customFormat="false" ht="13.2" hidden="false" customHeight="false" outlineLevel="0" collapsed="false">
      <c r="A626" s="4" t="s">
        <v>267</v>
      </c>
      <c r="B626" s="4" t="s">
        <v>196</v>
      </c>
      <c r="C626" s="4" t="s">
        <v>423</v>
      </c>
      <c r="D626" s="4" t="n">
        <v>2956</v>
      </c>
      <c r="E626" s="4" t="n">
        <v>0</v>
      </c>
      <c r="F626" s="4" t="n">
        <v>0</v>
      </c>
      <c r="G626" s="4" t="n">
        <v>0</v>
      </c>
      <c r="H626" s="4" t="n">
        <v>0</v>
      </c>
      <c r="I626" s="4" t="n">
        <v>0</v>
      </c>
      <c r="J626" s="5" t="n">
        <v>10000</v>
      </c>
      <c r="K626" s="4" t="s">
        <v>959</v>
      </c>
    </row>
    <row r="627" customFormat="false" ht="13.2" hidden="false" customHeight="false" outlineLevel="0" collapsed="false">
      <c r="A627" s="4" t="s">
        <v>267</v>
      </c>
      <c r="B627" s="4" t="s">
        <v>196</v>
      </c>
      <c r="C627" s="4" t="s">
        <v>282</v>
      </c>
      <c r="D627" s="4" t="n">
        <v>2956</v>
      </c>
      <c r="E627" s="4" t="n">
        <v>0</v>
      </c>
      <c r="F627" s="4" t="n">
        <v>0</v>
      </c>
      <c r="G627" s="4" t="n">
        <v>0</v>
      </c>
      <c r="H627" s="4" t="n">
        <v>0</v>
      </c>
      <c r="I627" s="4" t="n">
        <v>0</v>
      </c>
      <c r="J627" s="5" t="n">
        <v>600000</v>
      </c>
      <c r="K627" s="4" t="s">
        <v>200</v>
      </c>
    </row>
    <row r="628" customFormat="false" ht="13.2" hidden="false" customHeight="false" outlineLevel="0" collapsed="false">
      <c r="A628" s="4" t="s">
        <v>267</v>
      </c>
      <c r="B628" s="4" t="s">
        <v>196</v>
      </c>
      <c r="C628" s="4" t="s">
        <v>282</v>
      </c>
      <c r="D628" s="4" t="n">
        <v>2956</v>
      </c>
      <c r="E628" s="4" t="n">
        <v>11001</v>
      </c>
      <c r="F628" s="4" t="n">
        <v>0</v>
      </c>
      <c r="G628" s="4" t="n">
        <v>0</v>
      </c>
      <c r="H628" s="4" t="n">
        <v>0</v>
      </c>
      <c r="I628" s="4" t="n">
        <v>0</v>
      </c>
      <c r="J628" s="5" t="n">
        <v>90000</v>
      </c>
      <c r="K628" s="4" t="s">
        <v>960</v>
      </c>
    </row>
    <row r="629" customFormat="false" ht="13.2" hidden="false" customHeight="false" outlineLevel="0" collapsed="false">
      <c r="A629" s="4" t="s">
        <v>267</v>
      </c>
      <c r="B629" s="4" t="s">
        <v>196</v>
      </c>
      <c r="C629" s="4" t="s">
        <v>282</v>
      </c>
      <c r="D629" s="4" t="n">
        <v>2956</v>
      </c>
      <c r="E629" s="4" t="n">
        <v>11630</v>
      </c>
      <c r="F629" s="4" t="n">
        <v>0</v>
      </c>
      <c r="G629" s="4" t="n">
        <v>0</v>
      </c>
      <c r="H629" s="4" t="n">
        <v>0</v>
      </c>
      <c r="I629" s="4" t="n">
        <v>0</v>
      </c>
      <c r="J629" s="5" t="n">
        <v>100000</v>
      </c>
      <c r="K629" s="4" t="s">
        <v>961</v>
      </c>
    </row>
    <row r="630" customFormat="false" ht="13.2" hidden="false" customHeight="false" outlineLevel="0" collapsed="false">
      <c r="A630" s="4" t="s">
        <v>267</v>
      </c>
      <c r="B630" s="4" t="s">
        <v>196</v>
      </c>
      <c r="C630" s="4" t="s">
        <v>282</v>
      </c>
      <c r="D630" s="4" t="n">
        <v>2956</v>
      </c>
      <c r="E630" s="4" t="n">
        <v>12001</v>
      </c>
      <c r="F630" s="4" t="n">
        <v>0</v>
      </c>
      <c r="G630" s="4" t="n">
        <v>0</v>
      </c>
      <c r="H630" s="4" t="n">
        <v>0</v>
      </c>
      <c r="I630" s="4" t="n">
        <v>0</v>
      </c>
      <c r="J630" s="5" t="n">
        <v>70000</v>
      </c>
      <c r="K630" s="4" t="s">
        <v>962</v>
      </c>
    </row>
    <row r="631" customFormat="false" ht="13.2" hidden="false" customHeight="false" outlineLevel="0" collapsed="false">
      <c r="A631" s="4" t="s">
        <v>267</v>
      </c>
      <c r="B631" s="4" t="s">
        <v>196</v>
      </c>
      <c r="C631" s="4" t="s">
        <v>282</v>
      </c>
      <c r="D631" s="4" t="n">
        <v>2956</v>
      </c>
      <c r="E631" s="4" t="n">
        <v>13001</v>
      </c>
      <c r="F631" s="4" t="n">
        <v>0</v>
      </c>
      <c r="G631" s="4" t="n">
        <v>0</v>
      </c>
      <c r="H631" s="4" t="n">
        <v>0</v>
      </c>
      <c r="I631" s="4" t="n">
        <v>0</v>
      </c>
      <c r="J631" s="5" t="n">
        <v>120000</v>
      </c>
      <c r="K631" s="4" t="s">
        <v>963</v>
      </c>
    </row>
    <row r="632" customFormat="false" ht="13.2" hidden="false" customHeight="false" outlineLevel="0" collapsed="false">
      <c r="A632" s="4" t="s">
        <v>267</v>
      </c>
      <c r="B632" s="4" t="s">
        <v>196</v>
      </c>
      <c r="C632" s="4" t="s">
        <v>282</v>
      </c>
      <c r="D632" s="4" t="n">
        <v>2956</v>
      </c>
      <c r="E632" s="4" t="n">
        <v>13800</v>
      </c>
      <c r="F632" s="4" t="n">
        <v>0</v>
      </c>
      <c r="G632" s="4" t="n">
        <v>0</v>
      </c>
      <c r="H632" s="4" t="n">
        <v>0</v>
      </c>
      <c r="I632" s="4" t="n">
        <v>0</v>
      </c>
      <c r="J632" s="5" t="n">
        <v>60000</v>
      </c>
      <c r="K632" s="4" t="s">
        <v>204</v>
      </c>
    </row>
    <row r="633" customFormat="false" ht="13.2" hidden="false" customHeight="false" outlineLevel="0" collapsed="false">
      <c r="A633" s="4" t="s">
        <v>267</v>
      </c>
      <c r="B633" s="4" t="s">
        <v>196</v>
      </c>
      <c r="C633" s="4" t="s">
        <v>282</v>
      </c>
      <c r="D633" s="4" t="n">
        <v>2956</v>
      </c>
      <c r="E633" s="4" t="n">
        <v>13801</v>
      </c>
      <c r="F633" s="4" t="n">
        <v>0</v>
      </c>
      <c r="G633" s="4" t="n">
        <v>0</v>
      </c>
      <c r="H633" s="4" t="n">
        <v>0</v>
      </c>
      <c r="I633" s="4" t="n">
        <v>0</v>
      </c>
      <c r="J633" s="5" t="n">
        <v>100000</v>
      </c>
      <c r="K633" s="4" t="s">
        <v>202</v>
      </c>
    </row>
    <row r="634" customFormat="false" ht="13.2" hidden="false" customHeight="false" outlineLevel="0" collapsed="false">
      <c r="A634" s="4" t="s">
        <v>267</v>
      </c>
      <c r="B634" s="4" t="s">
        <v>196</v>
      </c>
      <c r="C634" s="4" t="s">
        <v>282</v>
      </c>
      <c r="D634" s="4" t="n">
        <v>2956</v>
      </c>
      <c r="E634" s="4" t="n">
        <v>15001</v>
      </c>
      <c r="F634" s="4" t="n">
        <v>0</v>
      </c>
      <c r="G634" s="4" t="n">
        <v>0</v>
      </c>
      <c r="H634" s="4" t="n">
        <v>0</v>
      </c>
      <c r="I634" s="4" t="n">
        <v>0</v>
      </c>
      <c r="J634" s="5" t="n">
        <v>15000</v>
      </c>
      <c r="K634" s="4" t="s">
        <v>964</v>
      </c>
    </row>
    <row r="635" customFormat="false" ht="13.2" hidden="false" customHeight="false" outlineLevel="0" collapsed="false">
      <c r="A635" s="4" t="s">
        <v>267</v>
      </c>
      <c r="B635" s="4" t="s">
        <v>196</v>
      </c>
      <c r="C635" s="4" t="s">
        <v>288</v>
      </c>
      <c r="D635" s="4" t="n">
        <v>2956</v>
      </c>
      <c r="E635" s="4" t="n">
        <v>0</v>
      </c>
      <c r="F635" s="4" t="n">
        <v>0</v>
      </c>
      <c r="G635" s="4" t="n">
        <v>0</v>
      </c>
      <c r="H635" s="4" t="n">
        <v>0</v>
      </c>
      <c r="I635" s="4" t="n">
        <v>0</v>
      </c>
      <c r="J635" s="5" t="n">
        <v>1150000</v>
      </c>
      <c r="K635" s="4" t="s">
        <v>965</v>
      </c>
    </row>
    <row r="636" customFormat="false" ht="13.2" hidden="false" customHeight="false" outlineLevel="0" collapsed="false">
      <c r="A636" s="4" t="s">
        <v>267</v>
      </c>
      <c r="B636" s="4" t="s">
        <v>196</v>
      </c>
      <c r="C636" s="4" t="s">
        <v>288</v>
      </c>
      <c r="D636" s="4" t="n">
        <v>2956</v>
      </c>
      <c r="E636" s="4" t="n">
        <v>11001</v>
      </c>
      <c r="F636" s="4" t="n">
        <v>0</v>
      </c>
      <c r="G636" s="4" t="n">
        <v>0</v>
      </c>
      <c r="H636" s="4" t="n">
        <v>0</v>
      </c>
      <c r="I636" s="4" t="n">
        <v>0</v>
      </c>
      <c r="J636" s="5" t="n">
        <v>50000</v>
      </c>
      <c r="K636" s="4" t="s">
        <v>966</v>
      </c>
    </row>
    <row r="637" customFormat="false" ht="13.2" hidden="false" customHeight="false" outlineLevel="0" collapsed="false">
      <c r="A637" s="4" t="s">
        <v>267</v>
      </c>
      <c r="B637" s="4" t="s">
        <v>196</v>
      </c>
      <c r="C637" s="4" t="s">
        <v>288</v>
      </c>
      <c r="D637" s="4" t="n">
        <v>2956</v>
      </c>
      <c r="E637" s="4" t="n">
        <v>11630</v>
      </c>
      <c r="F637" s="4" t="n">
        <v>0</v>
      </c>
      <c r="G637" s="4" t="n">
        <v>0</v>
      </c>
      <c r="H637" s="4" t="n">
        <v>0</v>
      </c>
      <c r="I637" s="4" t="n">
        <v>0</v>
      </c>
      <c r="J637" s="5" t="n">
        <v>25000</v>
      </c>
      <c r="K637" s="4" t="s">
        <v>967</v>
      </c>
    </row>
    <row r="638" customFormat="false" ht="13.2" hidden="false" customHeight="false" outlineLevel="0" collapsed="false">
      <c r="A638" s="4" t="s">
        <v>267</v>
      </c>
      <c r="B638" s="4" t="s">
        <v>196</v>
      </c>
      <c r="C638" s="4" t="s">
        <v>288</v>
      </c>
      <c r="D638" s="4" t="n">
        <v>2956</v>
      </c>
      <c r="E638" s="4" t="n">
        <v>12001</v>
      </c>
      <c r="F638" s="4" t="n">
        <v>0</v>
      </c>
      <c r="G638" s="4" t="n">
        <v>0</v>
      </c>
      <c r="H638" s="4" t="n">
        <v>0</v>
      </c>
      <c r="I638" s="4" t="n">
        <v>0</v>
      </c>
      <c r="J638" s="5" t="n">
        <v>250000</v>
      </c>
      <c r="K638" s="4" t="s">
        <v>968</v>
      </c>
    </row>
    <row r="639" customFormat="false" ht="13.2" hidden="false" customHeight="false" outlineLevel="0" collapsed="false">
      <c r="A639" s="4" t="s">
        <v>267</v>
      </c>
      <c r="B639" s="4" t="s">
        <v>196</v>
      </c>
      <c r="C639" s="4" t="s">
        <v>288</v>
      </c>
      <c r="D639" s="4" t="n">
        <v>2956</v>
      </c>
      <c r="E639" s="4" t="n">
        <v>12017</v>
      </c>
      <c r="F639" s="4" t="n">
        <v>0</v>
      </c>
      <c r="G639" s="4" t="n">
        <v>0</v>
      </c>
      <c r="H639" s="4" t="n">
        <v>0</v>
      </c>
      <c r="I639" s="4" t="n">
        <v>0</v>
      </c>
      <c r="J639" s="5" t="n">
        <v>100000</v>
      </c>
      <c r="K639" s="4" t="s">
        <v>969</v>
      </c>
    </row>
    <row r="640" customFormat="false" ht="13.2" hidden="false" customHeight="false" outlineLevel="0" collapsed="false">
      <c r="A640" s="4" t="s">
        <v>267</v>
      </c>
      <c r="B640" s="4" t="s">
        <v>196</v>
      </c>
      <c r="C640" s="4" t="s">
        <v>288</v>
      </c>
      <c r="D640" s="4" t="n">
        <v>2956</v>
      </c>
      <c r="E640" s="4" t="n">
        <v>13001</v>
      </c>
      <c r="F640" s="4" t="n">
        <v>0</v>
      </c>
      <c r="G640" s="4" t="n">
        <v>0</v>
      </c>
      <c r="H640" s="4" t="n">
        <v>0</v>
      </c>
      <c r="I640" s="4" t="n">
        <v>0</v>
      </c>
      <c r="J640" s="5" t="n">
        <v>50000</v>
      </c>
      <c r="K640" s="4" t="s">
        <v>970</v>
      </c>
    </row>
    <row r="641" customFormat="false" ht="13.2" hidden="false" customHeight="false" outlineLevel="0" collapsed="false">
      <c r="A641" s="4" t="s">
        <v>267</v>
      </c>
      <c r="B641" s="4" t="s">
        <v>196</v>
      </c>
      <c r="C641" s="4" t="s">
        <v>288</v>
      </c>
      <c r="D641" s="4" t="n">
        <v>2956</v>
      </c>
      <c r="E641" s="4" t="n">
        <v>13800</v>
      </c>
      <c r="F641" s="4" t="n">
        <v>0</v>
      </c>
      <c r="G641" s="4" t="n">
        <v>0</v>
      </c>
      <c r="H641" s="4" t="n">
        <v>0</v>
      </c>
      <c r="I641" s="4" t="n">
        <v>0</v>
      </c>
      <c r="J641" s="5" t="n">
        <v>100000</v>
      </c>
      <c r="K641" s="4" t="s">
        <v>971</v>
      </c>
    </row>
    <row r="642" customFormat="false" ht="13.2" hidden="false" customHeight="false" outlineLevel="0" collapsed="false">
      <c r="A642" s="4" t="s">
        <v>267</v>
      </c>
      <c r="B642" s="4" t="s">
        <v>196</v>
      </c>
      <c r="C642" s="4" t="s">
        <v>288</v>
      </c>
      <c r="D642" s="4" t="n">
        <v>2956</v>
      </c>
      <c r="E642" s="4" t="n">
        <v>13801</v>
      </c>
      <c r="F642" s="4" t="n">
        <v>0</v>
      </c>
      <c r="G642" s="4" t="n">
        <v>0</v>
      </c>
      <c r="H642" s="4" t="n">
        <v>0</v>
      </c>
      <c r="I642" s="4" t="n">
        <v>0</v>
      </c>
      <c r="J642" s="5" t="n">
        <v>200000</v>
      </c>
      <c r="K642" s="4" t="s">
        <v>972</v>
      </c>
    </row>
    <row r="643" customFormat="false" ht="13.2" hidden="false" customHeight="false" outlineLevel="0" collapsed="false">
      <c r="A643" s="4" t="s">
        <v>267</v>
      </c>
      <c r="B643" s="4" t="s">
        <v>973</v>
      </c>
      <c r="C643" s="4" t="s">
        <v>282</v>
      </c>
      <c r="D643" s="4" t="n">
        <v>2956</v>
      </c>
      <c r="E643" s="4" t="n">
        <v>0</v>
      </c>
      <c r="F643" s="4" t="n">
        <v>0</v>
      </c>
      <c r="G643" s="4" t="n">
        <v>0</v>
      </c>
      <c r="H643" s="4" t="n">
        <v>0</v>
      </c>
      <c r="I643" s="4" t="n">
        <v>0</v>
      </c>
      <c r="J643" s="5" t="n">
        <v>100000</v>
      </c>
      <c r="K643" s="4" t="s">
        <v>974</v>
      </c>
    </row>
    <row r="644" customFormat="false" ht="13.2" hidden="false" customHeight="false" outlineLevel="0" collapsed="false">
      <c r="A644" s="4" t="s">
        <v>267</v>
      </c>
      <c r="B644" s="4" t="s">
        <v>973</v>
      </c>
      <c r="C644" s="4" t="s">
        <v>288</v>
      </c>
      <c r="D644" s="4" t="n">
        <v>2956</v>
      </c>
      <c r="E644" s="4" t="n">
        <v>0</v>
      </c>
      <c r="F644" s="4" t="n">
        <v>0</v>
      </c>
      <c r="G644" s="4" t="n">
        <v>0</v>
      </c>
      <c r="H644" s="4" t="n">
        <v>0</v>
      </c>
      <c r="I644" s="4" t="n">
        <v>0</v>
      </c>
      <c r="J644" s="5" t="n">
        <v>1053000</v>
      </c>
      <c r="K644" s="4" t="s">
        <v>975</v>
      </c>
    </row>
    <row r="645" customFormat="false" ht="13.2" hidden="false" customHeight="false" outlineLevel="0" collapsed="false">
      <c r="A645" s="4" t="s">
        <v>267</v>
      </c>
      <c r="B645" s="4" t="s">
        <v>65</v>
      </c>
      <c r="C645" s="4" t="s">
        <v>288</v>
      </c>
      <c r="D645" s="4" t="n">
        <v>2956</v>
      </c>
      <c r="E645" s="4" t="n">
        <v>0</v>
      </c>
      <c r="F645" s="4" t="n">
        <v>0</v>
      </c>
      <c r="G645" s="4" t="n">
        <v>0</v>
      </c>
      <c r="H645" s="4" t="n">
        <v>0</v>
      </c>
      <c r="I645" s="4" t="n">
        <v>0</v>
      </c>
      <c r="J645" s="5" t="n">
        <v>400000</v>
      </c>
      <c r="K645" s="4" t="s">
        <v>976</v>
      </c>
    </row>
    <row r="646" customFormat="false" ht="13.2" hidden="false" customHeight="false" outlineLevel="0" collapsed="false">
      <c r="A646" s="4" t="s">
        <v>267</v>
      </c>
      <c r="B646" s="4" t="s">
        <v>65</v>
      </c>
      <c r="C646" s="4" t="s">
        <v>288</v>
      </c>
      <c r="D646" s="4" t="n">
        <v>2956</v>
      </c>
      <c r="E646" s="4" t="n">
        <v>13026</v>
      </c>
      <c r="F646" s="4" t="n">
        <v>0</v>
      </c>
      <c r="G646" s="4" t="n">
        <v>0</v>
      </c>
      <c r="H646" s="4" t="n">
        <v>0</v>
      </c>
      <c r="I646" s="4" t="n">
        <v>0</v>
      </c>
      <c r="J646" s="5" t="n">
        <v>300000</v>
      </c>
      <c r="K646" s="4" t="s">
        <v>977</v>
      </c>
    </row>
    <row r="647" customFormat="false" ht="13.2" hidden="false" customHeight="false" outlineLevel="0" collapsed="false">
      <c r="A647" s="4" t="s">
        <v>267</v>
      </c>
      <c r="B647" s="4" t="s">
        <v>209</v>
      </c>
      <c r="C647" s="4" t="s">
        <v>411</v>
      </c>
      <c r="D647" s="4" t="n">
        <v>2956</v>
      </c>
      <c r="E647" s="4" t="n">
        <v>19556</v>
      </c>
      <c r="F647" s="4" t="n">
        <v>0</v>
      </c>
      <c r="G647" s="4" t="n">
        <v>0</v>
      </c>
      <c r="H647" s="4" t="n">
        <v>0</v>
      </c>
      <c r="I647" s="4" t="n">
        <v>0</v>
      </c>
      <c r="J647" s="5" t="n">
        <v>2000</v>
      </c>
      <c r="K647" s="4" t="s">
        <v>978</v>
      </c>
    </row>
    <row r="648" customFormat="false" ht="13.2" hidden="false" customHeight="false" outlineLevel="0" collapsed="false">
      <c r="A648" s="4" t="s">
        <v>267</v>
      </c>
      <c r="B648" s="4" t="s">
        <v>209</v>
      </c>
      <c r="C648" s="4" t="s">
        <v>421</v>
      </c>
      <c r="D648" s="4" t="n">
        <v>2956</v>
      </c>
      <c r="E648" s="4" t="n">
        <v>19556</v>
      </c>
      <c r="F648" s="4" t="n">
        <v>0</v>
      </c>
      <c r="G648" s="4" t="n">
        <v>0</v>
      </c>
      <c r="H648" s="4" t="n">
        <v>0</v>
      </c>
      <c r="I648" s="4" t="n">
        <v>0</v>
      </c>
      <c r="J648" s="5" t="n">
        <v>3700</v>
      </c>
      <c r="K648" s="4" t="s">
        <v>979</v>
      </c>
    </row>
    <row r="649" customFormat="false" ht="13.2" hidden="false" customHeight="false" outlineLevel="0" collapsed="false">
      <c r="A649" s="4" t="s">
        <v>267</v>
      </c>
      <c r="B649" s="4" t="s">
        <v>209</v>
      </c>
      <c r="C649" s="4" t="s">
        <v>282</v>
      </c>
      <c r="D649" s="4" t="n">
        <v>2956</v>
      </c>
      <c r="E649" s="4" t="n">
        <v>19556</v>
      </c>
      <c r="F649" s="4" t="n">
        <v>0</v>
      </c>
      <c r="G649" s="4" t="n">
        <v>0</v>
      </c>
      <c r="H649" s="4" t="n">
        <v>0</v>
      </c>
      <c r="I649" s="4" t="n">
        <v>0</v>
      </c>
      <c r="J649" s="5" t="n">
        <v>250000</v>
      </c>
      <c r="K649" s="4" t="s">
        <v>980</v>
      </c>
    </row>
    <row r="650" customFormat="false" ht="13.2" hidden="false" customHeight="false" outlineLevel="0" collapsed="false">
      <c r="A650" s="4" t="s">
        <v>267</v>
      </c>
      <c r="B650" s="4" t="s">
        <v>209</v>
      </c>
      <c r="C650" s="4" t="s">
        <v>288</v>
      </c>
      <c r="D650" s="4" t="n">
        <v>2956</v>
      </c>
      <c r="E650" s="4" t="n">
        <v>19556</v>
      </c>
      <c r="F650" s="4" t="n">
        <v>0</v>
      </c>
      <c r="G650" s="4" t="n">
        <v>0</v>
      </c>
      <c r="H650" s="4" t="n">
        <v>0</v>
      </c>
      <c r="I650" s="4" t="n">
        <v>0</v>
      </c>
      <c r="J650" s="5" t="n">
        <v>50000</v>
      </c>
      <c r="K650" s="4" t="s">
        <v>981</v>
      </c>
    </row>
    <row r="651" customFormat="false" ht="13.2" hidden="false" customHeight="false" outlineLevel="0" collapsed="false">
      <c r="A651" s="4" t="s">
        <v>267</v>
      </c>
      <c r="B651" s="4" t="s">
        <v>136</v>
      </c>
      <c r="C651" s="4" t="s">
        <v>373</v>
      </c>
      <c r="D651" s="4" t="n">
        <v>2997</v>
      </c>
      <c r="E651" s="4" t="n">
        <v>0</v>
      </c>
      <c r="F651" s="4" t="n">
        <v>0</v>
      </c>
      <c r="G651" s="4" t="n">
        <v>0</v>
      </c>
      <c r="H651" s="4" t="n">
        <v>0</v>
      </c>
      <c r="I651" s="4" t="n">
        <v>0</v>
      </c>
      <c r="J651" s="5" t="n">
        <v>40000</v>
      </c>
      <c r="K651" s="4" t="s">
        <v>982</v>
      </c>
    </row>
    <row r="652" customFormat="false" ht="13.2" hidden="false" customHeight="false" outlineLevel="0" collapsed="false">
      <c r="A652" s="4" t="s">
        <v>267</v>
      </c>
      <c r="B652" s="4" t="s">
        <v>190</v>
      </c>
      <c r="C652" s="4" t="s">
        <v>423</v>
      </c>
      <c r="D652" s="4" t="n">
        <v>2997</v>
      </c>
      <c r="E652" s="4" t="n">
        <v>0</v>
      </c>
      <c r="F652" s="4" t="n">
        <v>0</v>
      </c>
      <c r="G652" s="4" t="n">
        <v>0</v>
      </c>
      <c r="H652" s="4" t="n">
        <v>0</v>
      </c>
      <c r="I652" s="4" t="n">
        <v>0</v>
      </c>
      <c r="J652" s="5" t="n">
        <v>25000</v>
      </c>
      <c r="K652" s="4" t="s">
        <v>983</v>
      </c>
    </row>
    <row r="653" customFormat="false" ht="13.2" hidden="false" customHeight="false" outlineLevel="0" collapsed="false">
      <c r="A653" s="4" t="s">
        <v>267</v>
      </c>
      <c r="B653" s="4" t="s">
        <v>196</v>
      </c>
      <c r="C653" s="4" t="s">
        <v>423</v>
      </c>
      <c r="D653" s="4" t="n">
        <v>2997</v>
      </c>
      <c r="E653" s="4" t="n">
        <v>0</v>
      </c>
      <c r="F653" s="4" t="n">
        <v>0</v>
      </c>
      <c r="G653" s="4" t="n">
        <v>0</v>
      </c>
      <c r="H653" s="4" t="n">
        <v>0</v>
      </c>
      <c r="I653" s="4" t="n">
        <v>0</v>
      </c>
      <c r="J653" s="5" t="n">
        <v>20000</v>
      </c>
      <c r="K653" s="4" t="s">
        <v>984</v>
      </c>
    </row>
    <row r="654" customFormat="false" ht="13.2" hidden="false" customHeight="false" outlineLevel="0" collapsed="false">
      <c r="A654" s="4" t="s">
        <v>267</v>
      </c>
      <c r="B654" s="4" t="s">
        <v>136</v>
      </c>
      <c r="C654" s="4" t="s">
        <v>423</v>
      </c>
      <c r="D654" s="4" t="n">
        <v>2997</v>
      </c>
      <c r="E654" s="4" t="n">
        <v>10005</v>
      </c>
      <c r="F654" s="4" t="n">
        <v>0</v>
      </c>
      <c r="G654" s="4" t="n">
        <v>0</v>
      </c>
      <c r="H654" s="4" t="n">
        <v>0</v>
      </c>
      <c r="I654" s="4" t="n">
        <v>0</v>
      </c>
      <c r="J654" s="5" t="n">
        <v>50000</v>
      </c>
      <c r="K654" s="4" t="s">
        <v>985</v>
      </c>
    </row>
    <row r="655" customFormat="false" ht="13.2" hidden="false" customHeight="false" outlineLevel="0" collapsed="false">
      <c r="A655" s="4" t="s">
        <v>267</v>
      </c>
      <c r="B655" s="4" t="s">
        <v>190</v>
      </c>
      <c r="C655" s="4" t="s">
        <v>282</v>
      </c>
      <c r="D655" s="4" t="n">
        <v>2997</v>
      </c>
      <c r="E655" s="4" t="n">
        <v>69003</v>
      </c>
      <c r="F655" s="4" t="n">
        <v>0</v>
      </c>
      <c r="G655" s="4" t="n">
        <v>0</v>
      </c>
      <c r="H655" s="4" t="n">
        <v>0</v>
      </c>
      <c r="I655" s="4" t="n">
        <v>0</v>
      </c>
      <c r="J655" s="5" t="n">
        <v>40000</v>
      </c>
      <c r="K655" s="4" t="s">
        <v>986</v>
      </c>
    </row>
    <row r="656" customFormat="false" ht="13.2" hidden="false" customHeight="false" outlineLevel="0" collapsed="false">
      <c r="A656" s="4" t="s">
        <v>267</v>
      </c>
      <c r="B656" s="4" t="s">
        <v>136</v>
      </c>
      <c r="C656" s="4" t="s">
        <v>282</v>
      </c>
      <c r="D656" s="4" t="n">
        <v>2997</v>
      </c>
      <c r="E656" s="4" t="n">
        <v>31036</v>
      </c>
      <c r="F656" s="4" t="n">
        <v>0</v>
      </c>
      <c r="G656" s="4" t="n">
        <v>0</v>
      </c>
      <c r="H656" s="4" t="n">
        <v>0</v>
      </c>
      <c r="I656" s="4" t="n">
        <v>0</v>
      </c>
      <c r="J656" s="5" t="n">
        <v>8000</v>
      </c>
      <c r="K656" s="4" t="s">
        <v>987</v>
      </c>
    </row>
    <row r="657" customFormat="false" ht="13.2" hidden="false" customHeight="false" outlineLevel="0" collapsed="false">
      <c r="A657" s="4" t="s">
        <v>267</v>
      </c>
      <c r="B657" s="4" t="s">
        <v>136</v>
      </c>
      <c r="C657" s="4" t="s">
        <v>282</v>
      </c>
      <c r="D657" s="4" t="n">
        <v>2997</v>
      </c>
      <c r="E657" s="4" t="n">
        <v>69001</v>
      </c>
      <c r="F657" s="4" t="n">
        <v>0</v>
      </c>
      <c r="G657" s="4" t="n">
        <v>0</v>
      </c>
      <c r="H657" s="4" t="n">
        <v>0</v>
      </c>
      <c r="I657" s="4" t="n">
        <v>0</v>
      </c>
      <c r="J657" s="5" t="n">
        <v>50000</v>
      </c>
      <c r="K657" s="4" t="s">
        <v>988</v>
      </c>
    </row>
    <row r="658" customFormat="false" ht="13.2" hidden="false" customHeight="false" outlineLevel="0" collapsed="false">
      <c r="A658" s="4" t="s">
        <v>267</v>
      </c>
      <c r="B658" s="4" t="s">
        <v>136</v>
      </c>
      <c r="C658" s="4" t="s">
        <v>282</v>
      </c>
      <c r="D658" s="4" t="n">
        <v>2997</v>
      </c>
      <c r="E658" s="4" t="n">
        <v>69002</v>
      </c>
      <c r="F658" s="4" t="n">
        <v>0</v>
      </c>
      <c r="G658" s="4" t="n">
        <v>0</v>
      </c>
      <c r="H658" s="4" t="n">
        <v>0</v>
      </c>
      <c r="I658" s="4" t="n">
        <v>0</v>
      </c>
      <c r="J658" s="5" t="n">
        <v>5000</v>
      </c>
      <c r="K658" s="4" t="s">
        <v>989</v>
      </c>
    </row>
    <row r="659" customFormat="false" ht="13.2" hidden="false" customHeight="false" outlineLevel="0" collapsed="false">
      <c r="A659" s="4" t="s">
        <v>267</v>
      </c>
      <c r="B659" s="4" t="s">
        <v>136</v>
      </c>
      <c r="C659" s="4" t="s">
        <v>449</v>
      </c>
      <c r="D659" s="4" t="n">
        <v>2997</v>
      </c>
      <c r="E659" s="4" t="n">
        <v>0</v>
      </c>
      <c r="F659" s="4" t="n">
        <v>0</v>
      </c>
      <c r="G659" s="4" t="n">
        <v>0</v>
      </c>
      <c r="H659" s="4" t="n">
        <v>0</v>
      </c>
      <c r="I659" s="4" t="n">
        <v>0</v>
      </c>
      <c r="J659" s="5" t="n">
        <v>10000</v>
      </c>
      <c r="K659" s="4" t="s">
        <v>990</v>
      </c>
    </row>
    <row r="660" customFormat="false" ht="13.2" hidden="false" customHeight="false" outlineLevel="0" collapsed="false">
      <c r="A660" s="4" t="s">
        <v>267</v>
      </c>
      <c r="B660" s="4" t="s">
        <v>136</v>
      </c>
      <c r="C660" s="4" t="s">
        <v>451</v>
      </c>
      <c r="D660" s="4" t="n">
        <v>2997</v>
      </c>
      <c r="E660" s="4" t="n">
        <v>0</v>
      </c>
      <c r="F660" s="4" t="n">
        <v>0</v>
      </c>
      <c r="G660" s="4" t="n">
        <v>0</v>
      </c>
      <c r="H660" s="4" t="n">
        <v>0</v>
      </c>
      <c r="I660" s="4" t="n">
        <v>0</v>
      </c>
      <c r="J660" s="5" t="n">
        <v>400000</v>
      </c>
      <c r="K660" s="4" t="s">
        <v>991</v>
      </c>
    </row>
    <row r="661" customFormat="false" ht="13.2" hidden="false" customHeight="false" outlineLevel="0" collapsed="false">
      <c r="A661" s="4" t="s">
        <v>267</v>
      </c>
      <c r="B661" s="4" t="s">
        <v>136</v>
      </c>
      <c r="C661" s="4" t="s">
        <v>992</v>
      </c>
      <c r="D661" s="4" t="n">
        <v>2997</v>
      </c>
      <c r="E661" s="4" t="n">
        <v>0</v>
      </c>
      <c r="F661" s="4" t="n">
        <v>0</v>
      </c>
      <c r="G661" s="4" t="n">
        <v>0</v>
      </c>
      <c r="H661" s="4" t="n">
        <v>0</v>
      </c>
      <c r="I661" s="4" t="n">
        <v>0</v>
      </c>
      <c r="J661" s="5" t="n">
        <v>5000</v>
      </c>
      <c r="K661" s="4" t="s">
        <v>993</v>
      </c>
    </row>
    <row r="662" customFormat="false" ht="13.2" hidden="false" customHeight="false" outlineLevel="0" collapsed="false">
      <c r="J662" s="7" t="n">
        <f aca="false">SUM(J2:J661)</f>
        <v>411334000</v>
      </c>
    </row>
  </sheetData>
  <autoFilter ref="A1:K66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8" activeCellId="0" sqref="J8:J12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5.5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1" width="13.76"/>
    <col collapsed="false" customWidth="true" hidden="false" outlineLevel="0" max="11" min="11" style="0" width="4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true" customHeight="false" outlineLevel="0" collapsed="false">
      <c r="A2" s="4" t="s">
        <v>267</v>
      </c>
      <c r="B2" s="4" t="s">
        <v>669</v>
      </c>
      <c r="C2" s="4" t="s">
        <v>994</v>
      </c>
      <c r="D2" s="4" t="n">
        <v>260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5" t="n">
        <v>400000</v>
      </c>
      <c r="K2" s="4" t="s">
        <v>995</v>
      </c>
    </row>
    <row r="3" customFormat="false" ht="13.2" hidden="true" customHeight="false" outlineLevel="0" collapsed="false">
      <c r="A3" s="4" t="s">
        <v>267</v>
      </c>
      <c r="B3" s="4" t="s">
        <v>669</v>
      </c>
      <c r="C3" s="4" t="s">
        <v>994</v>
      </c>
      <c r="D3" s="4" t="n">
        <v>260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1</v>
      </c>
      <c r="J3" s="5" t="n">
        <v>1000000</v>
      </c>
      <c r="K3" s="4" t="s">
        <v>996</v>
      </c>
    </row>
    <row r="4" customFormat="false" ht="13.2" hidden="true" customHeight="false" outlineLevel="0" collapsed="false">
      <c r="A4" s="4" t="s">
        <v>267</v>
      </c>
      <c r="B4" s="4" t="s">
        <v>128</v>
      </c>
      <c r="C4" s="4" t="s">
        <v>997</v>
      </c>
      <c r="D4" s="4" t="n">
        <v>2490</v>
      </c>
      <c r="E4" s="4" t="n">
        <v>20004</v>
      </c>
      <c r="F4" s="4" t="n">
        <v>0</v>
      </c>
      <c r="G4" s="4" t="n">
        <v>0</v>
      </c>
      <c r="H4" s="4" t="n">
        <v>0</v>
      </c>
      <c r="I4" s="4" t="n">
        <v>0</v>
      </c>
      <c r="J4" s="5" t="n">
        <v>1589000</v>
      </c>
      <c r="K4" s="4" t="s">
        <v>998</v>
      </c>
    </row>
    <row r="5" customFormat="false" ht="13.2" hidden="true" customHeight="false" outlineLevel="0" collapsed="false">
      <c r="A5" s="4" t="s">
        <v>267</v>
      </c>
      <c r="B5" s="4" t="s">
        <v>999</v>
      </c>
      <c r="C5" s="4" t="s">
        <v>997</v>
      </c>
      <c r="D5" s="4" t="n">
        <v>2490</v>
      </c>
      <c r="E5" s="4" t="n">
        <v>26002</v>
      </c>
      <c r="F5" s="4" t="n">
        <v>0</v>
      </c>
      <c r="G5" s="4" t="n">
        <v>0</v>
      </c>
      <c r="H5" s="4" t="n">
        <v>0</v>
      </c>
      <c r="I5" s="4" t="n">
        <v>0</v>
      </c>
      <c r="J5" s="5" t="n">
        <v>1000000</v>
      </c>
      <c r="K5" s="4" t="s">
        <v>1000</v>
      </c>
    </row>
    <row r="6" customFormat="false" ht="13.2" hidden="false" customHeight="false" outlineLevel="0" collapsed="false">
      <c r="A6" s="4" t="s">
        <v>267</v>
      </c>
      <c r="B6" s="4" t="s">
        <v>182</v>
      </c>
      <c r="C6" s="4" t="s">
        <v>997</v>
      </c>
      <c r="D6" s="4" t="n">
        <v>2956</v>
      </c>
      <c r="E6" s="4" t="n">
        <v>1642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1095650</v>
      </c>
      <c r="K6" s="4" t="s">
        <v>1001</v>
      </c>
    </row>
    <row r="7" customFormat="false" ht="13.2" hidden="true" customHeight="false" outlineLevel="0" collapsed="false">
      <c r="A7" s="4" t="s">
        <v>267</v>
      </c>
      <c r="B7" s="4" t="s">
        <v>519</v>
      </c>
      <c r="C7" s="4" t="s">
        <v>997</v>
      </c>
      <c r="D7" s="4" t="n">
        <v>246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700000</v>
      </c>
      <c r="K7" s="4" t="s">
        <v>1002</v>
      </c>
    </row>
    <row r="8" customFormat="false" ht="13.2" hidden="false" customHeight="false" outlineLevel="0" collapsed="false">
      <c r="A8" s="4" t="s">
        <v>267</v>
      </c>
      <c r="B8" s="4" t="s">
        <v>190</v>
      </c>
      <c r="C8" s="4" t="s">
        <v>997</v>
      </c>
      <c r="D8" s="4" t="n">
        <v>2956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5000000</v>
      </c>
      <c r="K8" s="4" t="s">
        <v>1003</v>
      </c>
    </row>
    <row r="9" customFormat="false" ht="13.2" hidden="false" customHeight="false" outlineLevel="0" collapsed="false">
      <c r="A9" s="4" t="s">
        <v>267</v>
      </c>
      <c r="B9" s="4" t="s">
        <v>190</v>
      </c>
      <c r="C9" s="4" t="s">
        <v>997</v>
      </c>
      <c r="D9" s="4" t="n">
        <v>2956</v>
      </c>
      <c r="E9" s="4" t="n">
        <v>13019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300000</v>
      </c>
      <c r="K9" s="4" t="s">
        <v>1004</v>
      </c>
    </row>
    <row r="10" customFormat="false" ht="13.2" hidden="true" customHeight="false" outlineLevel="0" collapsed="false">
      <c r="A10" s="4" t="s">
        <v>267</v>
      </c>
      <c r="B10" s="4" t="s">
        <v>196</v>
      </c>
      <c r="C10" s="4" t="s">
        <v>997</v>
      </c>
      <c r="D10" s="4" t="n">
        <v>2490</v>
      </c>
      <c r="E10" s="4" t="n">
        <v>2400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00000</v>
      </c>
      <c r="K10" s="4" t="s">
        <v>1005</v>
      </c>
    </row>
    <row r="11" customFormat="false" ht="13.2" hidden="false" customHeight="false" outlineLevel="0" collapsed="false">
      <c r="A11" s="4" t="s">
        <v>267</v>
      </c>
      <c r="B11" s="4" t="s">
        <v>196</v>
      </c>
      <c r="C11" s="4" t="s">
        <v>997</v>
      </c>
      <c r="D11" s="4" t="n">
        <v>2956</v>
      </c>
      <c r="E11" s="4" t="n">
        <v>12001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1000000</v>
      </c>
      <c r="K11" s="4" t="s">
        <v>1006</v>
      </c>
    </row>
    <row r="12" customFormat="false" ht="13.2" hidden="false" customHeight="false" outlineLevel="0" collapsed="false">
      <c r="A12" s="4" t="s">
        <v>267</v>
      </c>
      <c r="B12" s="4" t="s">
        <v>196</v>
      </c>
      <c r="C12" s="4" t="s">
        <v>997</v>
      </c>
      <c r="D12" s="4" t="n">
        <v>2956</v>
      </c>
      <c r="E12" s="4" t="n">
        <v>12017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1000000</v>
      </c>
      <c r="K12" s="4" t="s">
        <v>1007</v>
      </c>
    </row>
    <row r="13" customFormat="false" ht="13.2" hidden="true" customHeight="false" outlineLevel="0" collapsed="false">
      <c r="A13" s="4" t="s">
        <v>267</v>
      </c>
      <c r="B13" s="4" t="s">
        <v>145</v>
      </c>
      <c r="C13" s="4" t="s">
        <v>997</v>
      </c>
      <c r="D13" s="4" t="n">
        <v>246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500000</v>
      </c>
      <c r="K13" s="4" t="s">
        <v>1008</v>
      </c>
    </row>
    <row r="14" customFormat="false" ht="13.2" hidden="true" customHeight="false" outlineLevel="0" collapsed="false">
      <c r="A14" s="4" t="s">
        <v>267</v>
      </c>
      <c r="B14" s="4" t="s">
        <v>145</v>
      </c>
      <c r="C14" s="4" t="s">
        <v>997</v>
      </c>
      <c r="D14" s="4" t="n">
        <v>2460</v>
      </c>
      <c r="E14" s="4" t="n">
        <v>25479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400000</v>
      </c>
      <c r="K14" s="4" t="s">
        <v>1009</v>
      </c>
    </row>
    <row r="15" customFormat="false" ht="13.2" hidden="true" customHeight="false" outlineLevel="0" collapsed="false">
      <c r="A15" s="4" t="s">
        <v>267</v>
      </c>
      <c r="B15" s="4" t="s">
        <v>145</v>
      </c>
      <c r="C15" s="4" t="s">
        <v>997</v>
      </c>
      <c r="D15" s="4" t="n">
        <v>2490</v>
      </c>
      <c r="E15" s="4" t="n">
        <v>22004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3560000</v>
      </c>
      <c r="K15" s="4" t="s">
        <v>1010</v>
      </c>
    </row>
    <row r="16" customFormat="false" ht="13.2" hidden="true" customHeight="false" outlineLevel="0" collapsed="false">
      <c r="A16" s="4" t="s">
        <v>267</v>
      </c>
      <c r="B16" s="4" t="s">
        <v>65</v>
      </c>
      <c r="C16" s="4" t="s">
        <v>997</v>
      </c>
      <c r="D16" s="4" t="n">
        <v>2490</v>
      </c>
      <c r="E16" s="4" t="n">
        <v>11016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v>4695000</v>
      </c>
      <c r="K16" s="4" t="s">
        <v>1011</v>
      </c>
    </row>
    <row r="17" customFormat="false" ht="13.2" hidden="true" customHeight="false" outlineLevel="0" collapsed="false">
      <c r="A17" s="4" t="s">
        <v>267</v>
      </c>
      <c r="B17" s="4" t="s">
        <v>136</v>
      </c>
      <c r="C17" s="4" t="s">
        <v>997</v>
      </c>
      <c r="D17" s="4" t="n">
        <v>249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5" t="n">
        <v>500000</v>
      </c>
      <c r="K17" s="4" t="s">
        <v>1012</v>
      </c>
    </row>
    <row r="18" customFormat="false" ht="13.2" hidden="false" customHeight="false" outlineLevel="0" collapsed="false">
      <c r="A18" s="4" t="s">
        <v>267</v>
      </c>
      <c r="B18" s="4" t="s">
        <v>136</v>
      </c>
      <c r="C18" s="4" t="s">
        <v>997</v>
      </c>
      <c r="D18" s="4" t="n">
        <v>2997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5" t="n">
        <v>10000</v>
      </c>
      <c r="K18" s="4" t="s">
        <v>1013</v>
      </c>
    </row>
    <row r="19" customFormat="false" ht="13.2" hidden="true" customHeight="false" outlineLevel="0" collapsed="false">
      <c r="A19" s="4" t="s">
        <v>267</v>
      </c>
      <c r="B19" s="4" t="s">
        <v>138</v>
      </c>
      <c r="C19" s="4" t="s">
        <v>997</v>
      </c>
      <c r="D19" s="4" t="n">
        <v>2460</v>
      </c>
      <c r="E19" s="4" t="n">
        <v>53334</v>
      </c>
      <c r="F19" s="4" t="n">
        <v>0</v>
      </c>
      <c r="G19" s="4" t="n">
        <v>0</v>
      </c>
      <c r="H19" s="4" t="n">
        <v>0</v>
      </c>
      <c r="I19" s="4" t="n">
        <v>0</v>
      </c>
      <c r="J19" s="5" t="n">
        <v>150000</v>
      </c>
      <c r="K19" s="4" t="s">
        <v>1014</v>
      </c>
    </row>
    <row r="20" customFormat="false" ht="13.2" hidden="true" customHeight="false" outlineLevel="0" collapsed="false">
      <c r="A20" s="4" t="s">
        <v>267</v>
      </c>
      <c r="B20" s="4" t="s">
        <v>536</v>
      </c>
      <c r="C20" s="4" t="s">
        <v>997</v>
      </c>
      <c r="D20" s="4" t="n">
        <v>2460</v>
      </c>
      <c r="E20" s="4" t="n">
        <v>20628</v>
      </c>
      <c r="F20" s="4" t="n">
        <v>0</v>
      </c>
      <c r="G20" s="4" t="n">
        <v>0</v>
      </c>
      <c r="H20" s="4" t="n">
        <v>0</v>
      </c>
      <c r="I20" s="4" t="n">
        <v>0</v>
      </c>
      <c r="J20" s="5" t="n">
        <v>50000</v>
      </c>
      <c r="K20" s="4" t="s">
        <v>1015</v>
      </c>
    </row>
    <row r="21" customFormat="false" ht="13.2" hidden="true" customHeight="false" outlineLevel="0" collapsed="false">
      <c r="A21" s="4" t="s">
        <v>1016</v>
      </c>
      <c r="B21" s="4" t="s">
        <v>128</v>
      </c>
      <c r="C21" s="4" t="s">
        <v>997</v>
      </c>
      <c r="D21" s="4" t="n">
        <v>2490</v>
      </c>
      <c r="E21" s="4" t="n">
        <v>22001</v>
      </c>
      <c r="F21" s="4" t="n">
        <v>0</v>
      </c>
      <c r="G21" s="4" t="n">
        <v>0</v>
      </c>
      <c r="H21" s="4" t="n">
        <v>1071</v>
      </c>
      <c r="I21" s="4" t="n">
        <v>0</v>
      </c>
      <c r="J21" s="5" t="n">
        <v>12000000</v>
      </c>
      <c r="K21" s="4" t="s">
        <v>1017</v>
      </c>
    </row>
    <row r="22" customFormat="false" ht="13.2" hidden="true" customHeight="false" outlineLevel="0" collapsed="false">
      <c r="A22" s="4" t="s">
        <v>1018</v>
      </c>
      <c r="B22" s="4" t="s">
        <v>182</v>
      </c>
      <c r="C22" s="4" t="s">
        <v>997</v>
      </c>
      <c r="D22" s="4" t="n">
        <v>2490</v>
      </c>
      <c r="E22" s="4" t="n">
        <v>16423</v>
      </c>
      <c r="F22" s="4" t="n">
        <v>0</v>
      </c>
      <c r="G22" s="4" t="n">
        <v>0</v>
      </c>
      <c r="H22" s="4" t="n">
        <v>0</v>
      </c>
      <c r="I22" s="4" t="n">
        <v>0</v>
      </c>
      <c r="J22" s="5" t="n">
        <v>19000000</v>
      </c>
      <c r="K22" s="4" t="s">
        <v>1019</v>
      </c>
    </row>
    <row r="23" customFormat="false" ht="13.2" hidden="true" customHeight="false" outlineLevel="0" collapsed="false">
      <c r="A23" s="4" t="s">
        <v>1020</v>
      </c>
      <c r="B23" s="4" t="s">
        <v>196</v>
      </c>
      <c r="C23" s="4" t="s">
        <v>997</v>
      </c>
      <c r="D23" s="4" t="n">
        <v>2490</v>
      </c>
      <c r="E23" s="4" t="n">
        <v>11749</v>
      </c>
      <c r="F23" s="4" t="n">
        <v>0</v>
      </c>
      <c r="G23" s="4" t="n">
        <v>17968</v>
      </c>
      <c r="H23" s="4" t="n">
        <v>1071</v>
      </c>
      <c r="I23" s="4" t="n">
        <v>0</v>
      </c>
      <c r="J23" s="5" t="n">
        <v>1666667</v>
      </c>
      <c r="K23" s="4" t="s">
        <v>648</v>
      </c>
    </row>
    <row r="24" customFormat="false" ht="13.2" hidden="true" customHeight="false" outlineLevel="0" collapsed="false">
      <c r="A24" s="4" t="s">
        <v>1020</v>
      </c>
      <c r="B24" s="4" t="s">
        <v>196</v>
      </c>
      <c r="C24" s="4" t="s">
        <v>997</v>
      </c>
      <c r="D24" s="4" t="n">
        <v>2490</v>
      </c>
      <c r="E24" s="4" t="n">
        <v>11749</v>
      </c>
      <c r="F24" s="4" t="n">
        <v>0</v>
      </c>
      <c r="G24" s="4" t="n">
        <v>17969</v>
      </c>
      <c r="H24" s="4" t="n">
        <v>1075</v>
      </c>
      <c r="I24" s="4" t="n">
        <v>0</v>
      </c>
      <c r="J24" s="5" t="n">
        <v>28333333</v>
      </c>
      <c r="K24" s="4" t="s">
        <v>648</v>
      </c>
    </row>
    <row r="25" customFormat="false" ht="13.2" hidden="true" customHeight="false" outlineLevel="0" collapsed="false">
      <c r="A25" s="4" t="s">
        <v>1021</v>
      </c>
      <c r="B25" s="4" t="s">
        <v>196</v>
      </c>
      <c r="C25" s="4" t="s">
        <v>997</v>
      </c>
      <c r="D25" s="4" t="n">
        <v>2490</v>
      </c>
      <c r="E25" s="4" t="n">
        <v>11638</v>
      </c>
      <c r="F25" s="4" t="n">
        <v>0</v>
      </c>
      <c r="G25" s="4" t="n">
        <v>0</v>
      </c>
      <c r="H25" s="4" t="n">
        <v>1071</v>
      </c>
      <c r="I25" s="4" t="n">
        <v>0</v>
      </c>
      <c r="J25" s="5" t="n">
        <v>7287700</v>
      </c>
      <c r="K25" s="4" t="s">
        <v>1022</v>
      </c>
    </row>
    <row r="26" customFormat="false" ht="13.2" hidden="true" customHeight="false" outlineLevel="0" collapsed="false">
      <c r="A26" s="4" t="s">
        <v>1021</v>
      </c>
      <c r="B26" s="4" t="s">
        <v>196</v>
      </c>
      <c r="C26" s="4" t="s">
        <v>997</v>
      </c>
      <c r="D26" s="4" t="n">
        <v>2490</v>
      </c>
      <c r="E26" s="4" t="n">
        <v>11638</v>
      </c>
      <c r="F26" s="4" t="n">
        <v>0</v>
      </c>
      <c r="G26" s="4" t="n">
        <v>17968</v>
      </c>
      <c r="H26" s="4" t="n">
        <v>1071</v>
      </c>
      <c r="I26" s="4" t="n">
        <v>0</v>
      </c>
      <c r="J26" s="5" t="n">
        <v>678461</v>
      </c>
      <c r="K26" s="4" t="s">
        <v>1022</v>
      </c>
    </row>
    <row r="27" customFormat="false" ht="13.2" hidden="true" customHeight="false" outlineLevel="0" collapsed="false">
      <c r="A27" s="4" t="s">
        <v>1021</v>
      </c>
      <c r="B27" s="4" t="s">
        <v>196</v>
      </c>
      <c r="C27" s="4" t="s">
        <v>997</v>
      </c>
      <c r="D27" s="4" t="n">
        <v>2490</v>
      </c>
      <c r="E27" s="4" t="n">
        <v>11638</v>
      </c>
      <c r="F27" s="4" t="n">
        <v>0</v>
      </c>
      <c r="G27" s="4" t="n">
        <v>17969</v>
      </c>
      <c r="H27" s="4" t="n">
        <v>1075</v>
      </c>
      <c r="I27" s="4" t="n">
        <v>0</v>
      </c>
      <c r="J27" s="5" t="n">
        <v>11533839</v>
      </c>
      <c r="K27" s="4" t="s">
        <v>1022</v>
      </c>
    </row>
    <row r="28" customFormat="false" ht="13.2" hidden="true" customHeight="false" outlineLevel="0" collapsed="false">
      <c r="A28" s="4" t="s">
        <v>267</v>
      </c>
      <c r="B28" s="4" t="s">
        <v>737</v>
      </c>
      <c r="C28" s="4" t="s">
        <v>1023</v>
      </c>
      <c r="D28" s="4" t="n">
        <v>2059</v>
      </c>
      <c r="E28" s="4" t="n">
        <v>62005</v>
      </c>
      <c r="F28" s="4" t="n">
        <v>0</v>
      </c>
      <c r="G28" s="4" t="n">
        <v>0</v>
      </c>
      <c r="H28" s="4" t="n">
        <v>1061</v>
      </c>
      <c r="I28" s="4" t="n">
        <v>0</v>
      </c>
      <c r="J28" s="5" t="n">
        <v>240000</v>
      </c>
      <c r="K28" s="4" t="s">
        <v>1024</v>
      </c>
    </row>
    <row r="29" customFormat="false" ht="13.2" hidden="false" customHeight="false" outlineLevel="0" collapsed="false">
      <c r="A29" s="4" t="s">
        <v>267</v>
      </c>
      <c r="B29" s="4" t="s">
        <v>136</v>
      </c>
      <c r="C29" s="4" t="s">
        <v>1025</v>
      </c>
      <c r="D29" s="4" t="n">
        <v>2997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5" t="n">
        <v>10000</v>
      </c>
      <c r="K29" s="4" t="s">
        <v>1026</v>
      </c>
    </row>
    <row r="30" customFormat="false" ht="13.2" hidden="false" customHeight="false" outlineLevel="0" collapsed="false">
      <c r="A30" s="4" t="s">
        <v>267</v>
      </c>
      <c r="B30" s="4" t="s">
        <v>136</v>
      </c>
      <c r="C30" s="4" t="s">
        <v>1027</v>
      </c>
      <c r="D30" s="4" t="n">
        <v>2997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5" t="n">
        <v>2000000</v>
      </c>
      <c r="K30" s="4" t="s">
        <v>1028</v>
      </c>
    </row>
    <row r="31" customFormat="false" ht="13.2" hidden="false" customHeight="false" outlineLevel="0" collapsed="false">
      <c r="A31" s="4" t="s">
        <v>267</v>
      </c>
      <c r="B31" s="4" t="s">
        <v>136</v>
      </c>
      <c r="C31" s="4" t="s">
        <v>1027</v>
      </c>
      <c r="D31" s="4" t="n">
        <v>299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5" t="n">
        <v>20000</v>
      </c>
      <c r="K31" s="4" t="s">
        <v>1029</v>
      </c>
    </row>
    <row r="32" customFormat="false" ht="13.2" hidden="true" customHeight="false" outlineLevel="0" collapsed="false">
      <c r="A32" s="4" t="s">
        <v>267</v>
      </c>
      <c r="B32" s="4" t="s">
        <v>511</v>
      </c>
      <c r="C32" s="4" t="s">
        <v>1030</v>
      </c>
      <c r="D32" s="4" t="n">
        <v>2200</v>
      </c>
      <c r="E32" s="4" t="n">
        <v>52734</v>
      </c>
      <c r="F32" s="4" t="n">
        <v>0</v>
      </c>
      <c r="G32" s="4" t="n">
        <v>0</v>
      </c>
      <c r="H32" s="4" t="n">
        <v>0</v>
      </c>
      <c r="I32" s="4" t="n">
        <v>0</v>
      </c>
      <c r="J32" s="5" t="n">
        <v>1000000</v>
      </c>
      <c r="K32" s="4" t="s">
        <v>1031</v>
      </c>
    </row>
    <row r="33" customFormat="false" ht="13.2" hidden="true" customHeight="false" outlineLevel="0" collapsed="false">
      <c r="A33" s="4" t="s">
        <v>267</v>
      </c>
      <c r="B33" s="4" t="s">
        <v>112</v>
      </c>
      <c r="C33" s="4" t="s">
        <v>1032</v>
      </c>
      <c r="D33" s="4" t="n">
        <v>2867</v>
      </c>
      <c r="E33" s="4" t="n">
        <v>43565</v>
      </c>
      <c r="F33" s="4" t="n">
        <v>0</v>
      </c>
      <c r="G33" s="4" t="n">
        <v>0</v>
      </c>
      <c r="H33" s="4" t="n">
        <v>0</v>
      </c>
      <c r="I33" s="4" t="n">
        <v>0</v>
      </c>
      <c r="J33" s="5" t="n">
        <v>100000</v>
      </c>
      <c r="K33" s="4" t="s">
        <v>1033</v>
      </c>
    </row>
    <row r="34" customFormat="false" ht="13.2" hidden="true" customHeight="false" outlineLevel="0" collapsed="false">
      <c r="A34" s="4" t="s">
        <v>267</v>
      </c>
      <c r="B34" s="4" t="s">
        <v>1034</v>
      </c>
      <c r="C34" s="4" t="s">
        <v>1035</v>
      </c>
      <c r="D34" s="4" t="n">
        <v>260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5" t="n">
        <v>380000</v>
      </c>
      <c r="K34" s="4" t="s">
        <v>1036</v>
      </c>
    </row>
    <row r="35" customFormat="false" ht="13.2" hidden="true" customHeight="false" outlineLevel="0" collapsed="false">
      <c r="A35" s="4" t="s">
        <v>267</v>
      </c>
      <c r="B35" s="4" t="s">
        <v>762</v>
      </c>
      <c r="C35" s="4" t="s">
        <v>1037</v>
      </c>
      <c r="D35" s="4" t="n">
        <v>2840</v>
      </c>
      <c r="E35" s="4" t="n">
        <v>52584</v>
      </c>
      <c r="F35" s="4" t="n">
        <v>0</v>
      </c>
      <c r="G35" s="4" t="n">
        <v>0</v>
      </c>
      <c r="H35" s="4" t="n">
        <v>0</v>
      </c>
      <c r="I35" s="4" t="n">
        <v>0</v>
      </c>
      <c r="J35" s="5" t="n">
        <v>27902000</v>
      </c>
      <c r="K35" s="4" t="s">
        <v>1038</v>
      </c>
    </row>
    <row r="36" customFormat="false" ht="13.2" hidden="true" customHeight="false" outlineLevel="0" collapsed="false">
      <c r="A36" s="4" t="s">
        <v>267</v>
      </c>
      <c r="B36" s="4" t="s">
        <v>136</v>
      </c>
      <c r="C36" s="4" t="s">
        <v>1039</v>
      </c>
      <c r="D36" s="4" t="n">
        <v>249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5" t="n">
        <v>1000000</v>
      </c>
      <c r="K36" s="4" t="s">
        <v>1040</v>
      </c>
    </row>
    <row r="37" customFormat="false" ht="13.2" hidden="true" customHeight="false" outlineLevel="0" collapsed="false">
      <c r="J37" s="7" t="n">
        <f aca="false">SUM(J2:J36)</f>
        <v>136501650</v>
      </c>
    </row>
  </sheetData>
  <autoFilter ref="A1:K37">
    <filterColumn colId="0">
      <filters>
        <filter val="2956"/>
        <filter val="2997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5.5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1" width="13.76"/>
    <col collapsed="false" customWidth="true" hidden="false" outlineLevel="0" max="11" min="11" style="0" width="4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4" t="s">
        <v>74</v>
      </c>
      <c r="B2" s="4" t="s">
        <v>12</v>
      </c>
      <c r="C2" s="4" t="s">
        <v>1041</v>
      </c>
      <c r="D2" s="4" t="n">
        <v>2200</v>
      </c>
      <c r="E2" s="4" t="n">
        <v>999025</v>
      </c>
      <c r="F2" s="4" t="n">
        <v>0</v>
      </c>
      <c r="G2" s="4" t="n">
        <v>0</v>
      </c>
      <c r="H2" s="4" t="n">
        <v>0</v>
      </c>
      <c r="I2" s="4" t="n">
        <v>0</v>
      </c>
      <c r="J2" s="5" t="n">
        <v>-10000000</v>
      </c>
      <c r="K2" s="4" t="s">
        <v>1042</v>
      </c>
    </row>
    <row r="3" customFormat="false" ht="13.2" hidden="false" customHeight="false" outlineLevel="0" collapsed="false">
      <c r="A3" s="4" t="s">
        <v>74</v>
      </c>
      <c r="B3" s="4" t="s">
        <v>12</v>
      </c>
      <c r="C3" s="4" t="s">
        <v>1041</v>
      </c>
      <c r="D3" s="4" t="n">
        <v>2200</v>
      </c>
      <c r="E3" s="4" t="n">
        <v>999104</v>
      </c>
      <c r="F3" s="4" t="n">
        <v>0</v>
      </c>
      <c r="G3" s="4" t="n">
        <v>0</v>
      </c>
      <c r="H3" s="4" t="n">
        <v>0</v>
      </c>
      <c r="I3" s="4" t="n">
        <v>0</v>
      </c>
      <c r="J3" s="5" t="n">
        <v>-1114000</v>
      </c>
      <c r="K3" s="4" t="s">
        <v>1043</v>
      </c>
    </row>
    <row r="4" customFormat="false" ht="13.2" hidden="false" customHeight="false" outlineLevel="0" collapsed="false">
      <c r="A4" s="4" t="s">
        <v>74</v>
      </c>
      <c r="B4" s="4" t="s">
        <v>12</v>
      </c>
      <c r="C4" s="4" t="s">
        <v>1041</v>
      </c>
      <c r="D4" s="4" t="n">
        <v>2200</v>
      </c>
      <c r="E4" s="4" t="n">
        <v>999501</v>
      </c>
      <c r="F4" s="4" t="n">
        <v>0</v>
      </c>
      <c r="G4" s="4" t="n">
        <v>0</v>
      </c>
      <c r="H4" s="4" t="n">
        <v>0</v>
      </c>
      <c r="I4" s="4" t="n">
        <v>0</v>
      </c>
      <c r="J4" s="5" t="n">
        <v>-896000</v>
      </c>
      <c r="K4" s="4" t="s">
        <v>1044</v>
      </c>
    </row>
    <row r="5" customFormat="false" ht="13.2" hidden="false" customHeight="false" outlineLevel="0" collapsed="false">
      <c r="A5" s="4" t="s">
        <v>74</v>
      </c>
      <c r="B5" s="4" t="s">
        <v>12</v>
      </c>
      <c r="C5" s="4" t="s">
        <v>1041</v>
      </c>
      <c r="D5" s="4" t="n">
        <v>2200</v>
      </c>
      <c r="E5" s="4" t="n">
        <v>999502</v>
      </c>
      <c r="F5" s="4" t="n">
        <v>0</v>
      </c>
      <c r="G5" s="4" t="n">
        <v>0</v>
      </c>
      <c r="H5" s="4" t="n">
        <v>0</v>
      </c>
      <c r="I5" s="4" t="n">
        <v>0</v>
      </c>
      <c r="J5" s="5" t="n">
        <v>-1293000</v>
      </c>
      <c r="K5" s="4" t="s">
        <v>1045</v>
      </c>
    </row>
    <row r="6" customFormat="false" ht="13.2" hidden="false" customHeight="false" outlineLevel="0" collapsed="false">
      <c r="A6" s="4" t="s">
        <v>247</v>
      </c>
      <c r="B6" s="4" t="s">
        <v>12</v>
      </c>
      <c r="C6" s="4" t="s">
        <v>1041</v>
      </c>
      <c r="D6" s="4" t="n">
        <v>2200</v>
      </c>
      <c r="E6" s="4" t="n">
        <v>999023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-14362000</v>
      </c>
      <c r="K6" s="4" t="s">
        <v>1046</v>
      </c>
    </row>
    <row r="7" customFormat="false" ht="13.2" hidden="false" customHeight="false" outlineLevel="0" collapsed="false">
      <c r="C7" s="0" t="n">
        <v>8115</v>
      </c>
      <c r="J7" s="1" t="n">
        <v>35845000</v>
      </c>
    </row>
    <row r="8" customFormat="false" ht="13.2" hidden="false" customHeight="false" outlineLevel="0" collapsed="false">
      <c r="J8" s="7" t="n">
        <f aca="false">SUM(J2:J7)</f>
        <v>8180000</v>
      </c>
    </row>
  </sheetData>
  <autoFilter ref="A1:K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00:15Z</dcterms:created>
  <dc:creator>Crystal Decisions</dc:creator>
  <dc:description>Powered by Crystal</dc:description>
  <dc:language>en-US</dc:language>
  <cp:lastModifiedBy>MěÚ Kutná Hora  EKO</cp:lastModifiedBy>
  <dcterms:modified xsi:type="dcterms:W3CDTF">2020-02-26T11:49:11Z</dcterms:modified>
  <cp:revision>0</cp:revision>
  <dc:subject/>
  <dc:title>Sestava PR01</dc:title>
</cp:coreProperties>
</file>